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SRETROSPECTIVO" sheetId="1" state="visible" r:id="rId2"/>
    <sheet name="VALOREMPRESA" sheetId="2" state="visible" r:id="rId3"/>
    <sheet name="ANALISISPROSPECTIVO" sheetId="3" state="visible" r:id="rId4"/>
  </sheets>
  <externalReferences>
    <externalReference r:id="rId5"/>
  </externalReferences>
  <definedNames>
    <definedName function="false" hidden="false" name="LISTA" vbProcedure="false">[1]B!$B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74">
  <si>
    <t xml:space="preserve">ORDENACION DEL BALANCE</t>
  </si>
  <si>
    <t xml:space="preserve">CUENTA  DE RESULTADOS ANALITICA</t>
  </si>
  <si>
    <t xml:space="preserve">Año I</t>
  </si>
  <si>
    <t xml:space="preserve">Año II</t>
  </si>
  <si>
    <t xml:space="preserve">Diferencia</t>
  </si>
  <si>
    <t xml:space="preserve">% Año I</t>
  </si>
  <si>
    <t xml:space="preserve">% Año II</t>
  </si>
  <si>
    <t xml:space="preserve">Diferencia %</t>
  </si>
  <si>
    <t xml:space="preserve">ACTIVO CORRIENTE</t>
  </si>
  <si>
    <t xml:space="preserve">INGRESOS</t>
  </si>
  <si>
    <t xml:space="preserve">I</t>
  </si>
  <si>
    <t xml:space="preserve">Caja y Bancos</t>
  </si>
  <si>
    <t xml:space="preserve">Ventas netas</t>
  </si>
  <si>
    <t xml:space="preserve">II</t>
  </si>
  <si>
    <t xml:space="preserve">Clientes </t>
  </si>
  <si>
    <t xml:space="preserve">Otros Ingresos</t>
  </si>
  <si>
    <t xml:space="preserve">III</t>
  </si>
  <si>
    <t xml:space="preserve">Otras cuentas a cobrar</t>
  </si>
  <si>
    <t xml:space="preserve">Total Ingresos (a)</t>
  </si>
  <si>
    <t xml:space="preserve">IV</t>
  </si>
  <si>
    <t xml:space="preserve">Existencias</t>
  </si>
  <si>
    <t xml:space="preserve">COSTE DE LAS VENTAS</t>
  </si>
  <si>
    <t xml:space="preserve">Total Activo corriente (a)</t>
  </si>
  <si>
    <t xml:space="preserve">Consumo de materiales (Exi + Compras - Exf)</t>
  </si>
  <si>
    <t xml:space="preserve">PASIVO CORTO PLAZO O CORRIENTE</t>
  </si>
  <si>
    <t xml:space="preserve">Mano de Obra</t>
  </si>
  <si>
    <t xml:space="preserve">V</t>
  </si>
  <si>
    <t xml:space="preserve">Proveedores</t>
  </si>
  <si>
    <t xml:space="preserve">Costes Directos de Producción</t>
  </si>
  <si>
    <t xml:space="preserve">VI</t>
  </si>
  <si>
    <t xml:space="preserve">Otras cuentas a pagar</t>
  </si>
  <si>
    <t xml:space="preserve">Amortizaciones Industriales</t>
  </si>
  <si>
    <t xml:space="preserve">Total Pasivo corriente (b)</t>
  </si>
  <si>
    <t xml:space="preserve">Total Coste Ventas (b)</t>
  </si>
  <si>
    <t xml:space="preserve">Fondo de Maniobra (a)-(b)</t>
  </si>
  <si>
    <t xml:space="preserve">Margen Bruto A=(a)-(b)</t>
  </si>
  <si>
    <t xml:space="preserve">Más:</t>
  </si>
  <si>
    <t xml:space="preserve">GASTOS GENERALES</t>
  </si>
  <si>
    <t xml:space="preserve">VII</t>
  </si>
  <si>
    <t xml:space="preserve">Activo no corriente neto</t>
  </si>
  <si>
    <t xml:space="preserve">Gastos Administrativos</t>
  </si>
  <si>
    <t xml:space="preserve">VIII</t>
  </si>
  <si>
    <t xml:space="preserve">Otras Cuentas de Activo no corriente</t>
  </si>
  <si>
    <t xml:space="preserve">Gastos Comerciales</t>
  </si>
  <si>
    <t xml:space="preserve">Menos:</t>
  </si>
  <si>
    <t xml:space="preserve">IX</t>
  </si>
  <si>
    <t xml:space="preserve">Amortizaciones no industriales</t>
  </si>
  <si>
    <t xml:space="preserve">Prestamos a Largo plazo</t>
  </si>
  <si>
    <t xml:space="preserve">Total Gastos Generales ( c )</t>
  </si>
  <si>
    <t xml:space="preserve">X</t>
  </si>
  <si>
    <t xml:space="preserve">Otras cuentas de Pasivo</t>
  </si>
  <si>
    <t xml:space="preserve">Beneficio Neto Explotación A-( c )</t>
  </si>
  <si>
    <t xml:space="preserve">Patrimonio Neto</t>
  </si>
  <si>
    <t xml:space="preserve">Beneficios extraordinarios</t>
  </si>
  <si>
    <t xml:space="preserve">REPRESENTADO POR</t>
  </si>
  <si>
    <t xml:space="preserve">XI</t>
  </si>
  <si>
    <t xml:space="preserve">Pérdidas extraordinarias</t>
  </si>
  <si>
    <t xml:space="preserve">Capital</t>
  </si>
  <si>
    <t xml:space="preserve">Resultados extraordinarios (d)</t>
  </si>
  <si>
    <t xml:space="preserve">XII</t>
  </si>
  <si>
    <t xml:space="preserve">Reservas</t>
  </si>
  <si>
    <t xml:space="preserve">BAIT A-( c )+(d)</t>
  </si>
  <si>
    <t xml:space="preserve">XIII</t>
  </si>
  <si>
    <t xml:space="preserve">Resultado del Ejercicio</t>
  </si>
  <si>
    <t xml:space="preserve">Ingresos financieros</t>
  </si>
  <si>
    <t xml:space="preserve">Gastos financieros</t>
  </si>
  <si>
    <t xml:space="preserve">Resultados financieros ( e )</t>
  </si>
  <si>
    <t xml:space="preserve">Beneficio Neto antes Impuestos A-( c )+(d)+( e )</t>
  </si>
  <si>
    <t xml:space="preserve">Reagrupamiento ordenado de los datos</t>
  </si>
  <si>
    <t xml:space="preserve">XIV</t>
  </si>
  <si>
    <t xml:space="preserve">Impuesto directo sobre el beneficio (IS)</t>
  </si>
  <si>
    <t xml:space="preserve">Beneficio neto</t>
  </si>
  <si>
    <t xml:space="preserve">Cuentas a cobrar</t>
  </si>
  <si>
    <t xml:space="preserve">Activo disponible (1+2)</t>
  </si>
  <si>
    <t xml:space="preserve">Activo Circulante (3+4)</t>
  </si>
  <si>
    <t xml:space="preserve">Pasivo Circulante</t>
  </si>
  <si>
    <t xml:space="preserve">Fondo de Maniobra (5-6)</t>
  </si>
  <si>
    <t xml:space="preserve">Activo Fijo</t>
  </si>
  <si>
    <t xml:space="preserve">Inversión total (5+8)</t>
  </si>
  <si>
    <t xml:space="preserve">Capital </t>
  </si>
  <si>
    <t xml:space="preserve">Resultados</t>
  </si>
  <si>
    <t xml:space="preserve">Patrimonio Propio (10+11+12)</t>
  </si>
  <si>
    <t xml:space="preserve">Deudas largo plazo</t>
  </si>
  <si>
    <t xml:space="preserve">Capitales permanentes (13+14)</t>
  </si>
  <si>
    <t xml:space="preserve">Pasivo exigible total (6+14)</t>
  </si>
  <si>
    <t xml:space="preserve">Total Ingresos</t>
  </si>
  <si>
    <t xml:space="preserve">Consumo Materiales</t>
  </si>
  <si>
    <t xml:space="preserve">Coste de Ventas</t>
  </si>
  <si>
    <t xml:space="preserve">Margen Bruto (17-19)</t>
  </si>
  <si>
    <t xml:space="preserve">Gastos generales</t>
  </si>
  <si>
    <t xml:space="preserve">Beneficio neto de explotacion (20-21)</t>
  </si>
  <si>
    <t xml:space="preserve">Resultados financieros</t>
  </si>
  <si>
    <t xml:space="preserve">Impuestos</t>
  </si>
  <si>
    <t xml:space="preserve">Gastos de Explotación (19+21)</t>
  </si>
  <si>
    <t xml:space="preserve">Resultados extraordinarios</t>
  </si>
  <si>
    <t xml:space="preserve">BAIT (22+27)</t>
  </si>
  <si>
    <t xml:space="preserve">Beneficio neto antes impuestos (28+24)</t>
  </si>
  <si>
    <t xml:space="preserve">Beneficio Neto (29-25)</t>
  </si>
  <si>
    <t xml:space="preserve">Interrelaciones o Ratios Fundamentales</t>
  </si>
  <si>
    <t xml:space="preserve">A</t>
  </si>
  <si>
    <t xml:space="preserve">Tesorería = 1:6</t>
  </si>
  <si>
    <t xml:space="preserve">Capacidad líquida para atender los compromisos inmediatos de pago</t>
  </si>
  <si>
    <t xml:space="preserve">B</t>
  </si>
  <si>
    <t xml:space="preserve">Liquidez-Acid Test = 3:6</t>
  </si>
  <si>
    <t xml:space="preserve">Capacidad para atender los compromisos de pago a c/p sin necesidad de realizar el inventario. Tiene que ser mayor que 100%. Tiene que tener tendencia ascendente.</t>
  </si>
  <si>
    <t xml:space="preserve">C</t>
  </si>
  <si>
    <t xml:space="preserve">Circulante = 5:6</t>
  </si>
  <si>
    <t xml:space="preserve">Mide la distancia a la suspensión de pagos. Garantiza el cumplimiento de las obligaciones con vencimiento inferior al año. Tiene que ser mayor que 100%</t>
  </si>
  <si>
    <t xml:space="preserve">D</t>
  </si>
  <si>
    <t xml:space="preserve">Fondo de maniobra = 15-8</t>
  </si>
  <si>
    <t xml:space="preserve">Parte de capitales permanentes que financia el activo circulante. Fondos imprescindibles para el mantenimiento de la actividad. Tendencia creciente.</t>
  </si>
  <si>
    <t xml:space="preserve">E</t>
  </si>
  <si>
    <t xml:space="preserve">Rotación de Existencias = 18:4</t>
  </si>
  <si>
    <t xml:space="preserve">Número de veces que se renueva el inventario en el periodo económico. Es inversamente proporcional a los costes de mantenimiento de inventario. Tendencia creciente. Velocidad en terminos temporales en que sale la mercancia en nuestros almacenes.</t>
  </si>
  <si>
    <t xml:space="preserve">F</t>
  </si>
  <si>
    <t xml:space="preserve">Rotación del Activo Circulante = 17:5</t>
  </si>
  <si>
    <t xml:space="preserve">Nª de veces que la cifra de ventas contiene al activo circulante. Mide la eficiencia del activo circulante.</t>
  </si>
  <si>
    <t xml:space="preserve">G</t>
  </si>
  <si>
    <t xml:space="preserve">Ratio fondos propios = 13:9</t>
  </si>
  <si>
    <t xml:space="preserve">Nos determina en que medida la inversión total está financiada por los accionistas. Va a determinar en que medida los accionistas van a disfrutar de los beneficios de la inversión.</t>
  </si>
  <si>
    <t xml:space="preserve">H</t>
  </si>
  <si>
    <t xml:space="preserve">Ratio Endeudamiento = 16:9</t>
  </si>
  <si>
    <t xml:space="preserve">Nos determina en que medida está endeudada la empresa. Máximo 60%. Tendencia decreciente.</t>
  </si>
  <si>
    <t xml:space="preserve">Ratio de apalancamiento =14:13</t>
  </si>
  <si>
    <t xml:space="preserve">Establece en que porcentaje aumenta la rentabilidad financiera respecto a la rentabilidad económica al recurrir al endeudamiento. Para que se de es preciso que el coste de la deuda filtrado del impacto impositivo sea inferior a la rentabilidad económica. </t>
  </si>
  <si>
    <t xml:space="preserve">J</t>
  </si>
  <si>
    <t xml:space="preserve">Rotacion inversion total = 17:9</t>
  </si>
  <si>
    <t xml:space="preserve">Número de veces que la cifra de ventas contiene al activo o la inversión económica total. Mide la eficiencia del activo total. Tendencia creciente. Si la tendencia es decreciente la empresa está sobredimensionada.</t>
  </si>
  <si>
    <t xml:space="preserve">K</t>
  </si>
  <si>
    <t xml:space="preserve">Rotación fondos propios = 17:13</t>
  </si>
  <si>
    <t xml:space="preserve">Número de veces que la cifra de ventas contiene los fondos propios o capitales invertidos. Cuanto mayor sea mayor será la rentabilidad financiera.  </t>
  </si>
  <si>
    <t xml:space="preserve">L</t>
  </si>
  <si>
    <t xml:space="preserve">Recuperación inversión total = 9:30</t>
  </si>
  <si>
    <t xml:space="preserve">Cuantas veces los capitales invertidos absorven a los beneficios, cuantas veces tienes que generar esos beneficios para amortizar los capitales invertidos. Tendencia decreciente.</t>
  </si>
  <si>
    <t xml:space="preserve">M</t>
  </si>
  <si>
    <t xml:space="preserve">Recuperacion inversión propia = 13:30</t>
  </si>
  <si>
    <t xml:space="preserve">Cuantas veces la inversión absorve a los beneficios, cuantas veces tienes que generar esos beneficios para amortizar la inversión. Tendencia decreciente.</t>
  </si>
  <si>
    <t xml:space="preserve">N</t>
  </si>
  <si>
    <t xml:space="preserve">Rotacion de clientes = 17:2</t>
  </si>
  <si>
    <t xml:space="preserve">Número de veces que la cifra de ventas contiene a los clientes, cuanto mayor sea cobramos más rápido. Tendencia creciente. Mide la eficiencia de la gestión de cobro de la empresa </t>
  </si>
  <si>
    <t xml:space="preserve">Ñ</t>
  </si>
  <si>
    <t xml:space="preserve">Margen Bruto = 20:17</t>
  </si>
  <si>
    <t xml:space="preserve">Número de unidades que obtengo de beneficio por cada unidad vendida. Tendencia creciente. Mide la eficiencia global.</t>
  </si>
  <si>
    <t xml:space="preserve">O</t>
  </si>
  <si>
    <t xml:space="preserve">Ratio Gastos explotación = 26:17</t>
  </si>
  <si>
    <t xml:space="preserve">Que porcentaje representa una unidad monetaria gastada respecto a una unidad monetaria vendida. Se debe comparar con empresas de la competencia. Tendencia decreciente.</t>
  </si>
  <si>
    <t xml:space="preserve">P</t>
  </si>
  <si>
    <t xml:space="preserve">Beneficio de explotación = 22:17</t>
  </si>
  <si>
    <t xml:space="preserve">Cuantas unidades monetarias de beneficio bruto en términos porcentuales obtengo por unidad vendida</t>
  </si>
  <si>
    <t xml:space="preserve">Q</t>
  </si>
  <si>
    <t xml:space="preserve">Beneficio neto = 30:17</t>
  </si>
  <si>
    <t xml:space="preserve">Cuantas unidades monetarias de beneficio neto en términos porcentuales obtengo por unidad vendida</t>
  </si>
  <si>
    <t xml:space="preserve">R</t>
  </si>
  <si>
    <t xml:space="preserve">Rentabilidad económica (ROI) = 28:9</t>
  </si>
  <si>
    <t xml:space="preserve">Rentabilidad de la inversión, se compara con la rentabilidad media del sector</t>
  </si>
  <si>
    <t xml:space="preserve">S</t>
  </si>
  <si>
    <t xml:space="preserve">Rentabilidad financiera (ROE) = 30:13</t>
  </si>
  <si>
    <t xml:space="preserve">La rentabilidad de los capitales invertidos, se compara con la rentabilidad de cualquier inversión alternativa que hubiera podido hacer el dueño de la empresa.</t>
  </si>
  <si>
    <t xml:space="preserve">T</t>
  </si>
  <si>
    <t xml:space="preserve">Periodo medio de cobro</t>
  </si>
  <si>
    <t xml:space="preserve">Dias que por término medio se tarda en cobrar. Tendencia decreciente.</t>
  </si>
  <si>
    <t xml:space="preserve">U</t>
  </si>
  <si>
    <t xml:space="preserve">Periodo medio de pago</t>
  </si>
  <si>
    <t xml:space="preserve">Dias que por término medio se tarda en pagar. Tendencia creciente.</t>
  </si>
  <si>
    <t xml:space="preserve">ALGORITMO PARA LA VALORACION DE EMPRESAS (U.E.E.C.)</t>
  </si>
  <si>
    <t xml:space="preserve">Capital Desembolsado</t>
  </si>
  <si>
    <t xml:space="preserve">Ultimos Resultados </t>
  </si>
  <si>
    <t xml:space="preserve">Periodo 1 Actual </t>
  </si>
  <si>
    <t xml:space="preserve">Periodo 2 Año Anterior </t>
  </si>
  <si>
    <t xml:space="preserve">Periodo 3</t>
  </si>
  <si>
    <t xml:space="preserve">Periodo 4</t>
  </si>
  <si>
    <t xml:space="preserve">Periodo 5</t>
  </si>
  <si>
    <t xml:space="preserve">Fondos propios</t>
  </si>
  <si>
    <t xml:space="preserve">1º.- Valor Sustancial</t>
  </si>
  <si>
    <t xml:space="preserve">Absoluto</t>
  </si>
  <si>
    <t xml:space="preserve">Porcentual</t>
  </si>
  <si>
    <t xml:space="preserve">Capitalización del Beneficio Duradero</t>
  </si>
  <si>
    <t xml:space="preserve">Periodo 2 Año Anterior</t>
  </si>
  <si>
    <t xml:space="preserve">Periodo 1 Actual</t>
  </si>
  <si>
    <t xml:space="preserve">SUMA</t>
  </si>
  <si>
    <t xml:space="preserve">Beneficio Duradero</t>
  </si>
  <si>
    <t xml:space="preserve">Factor Capitalización</t>
  </si>
  <si>
    <t xml:space="preserve">2º.- Valor Capitalizado</t>
  </si>
  <si>
    <t xml:space="preserve">Fórmulas de la UEEC</t>
  </si>
  <si>
    <t xml:space="preserve">VE = Valor de empresa</t>
  </si>
  <si>
    <t xml:space="preserve">VS = Valor sustancial</t>
  </si>
  <si>
    <t xml:space="preserve">An = Factor de descuento anual  </t>
  </si>
  <si>
    <r>
      <rPr>
        <sz val="14"/>
        <rFont val="Symbol"/>
        <family val="1"/>
        <charset val="2"/>
      </rPr>
      <t xml:space="preserve">¶</t>
    </r>
    <r>
      <rPr>
        <sz val="12"/>
        <rFont val="Times New Roman"/>
        <family val="1"/>
      </rPr>
      <t xml:space="preserve"> n</t>
    </r>
    <r>
      <rPr>
        <sz val="12"/>
        <rFont val="Symbol"/>
        <family val="1"/>
        <charset val="2"/>
      </rPr>
      <t xml:space="preserve">ù</t>
    </r>
    <r>
      <rPr>
        <sz val="12"/>
        <rFont val="Times New Roman"/>
        <family val="1"/>
      </rPr>
      <t xml:space="preserve"> i    </t>
    </r>
    <r>
      <rPr>
        <b val="true"/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1- (1+i)</t>
    </r>
    <r>
      <rPr>
        <vertAlign val="superscript"/>
        <sz val="12"/>
        <rFont val="Times New Roman"/>
        <family val="1"/>
      </rPr>
      <t xml:space="preserve">-n</t>
    </r>
    <r>
      <rPr>
        <sz val="12"/>
        <rFont val="Times New Roman"/>
        <family val="1"/>
      </rPr>
      <t xml:space="preserve"> / i </t>
    </r>
  </si>
  <si>
    <t xml:space="preserve">R = Beneficio duradero</t>
  </si>
  <si>
    <t xml:space="preserve">i = Tanto por uno de capitalización</t>
  </si>
  <si>
    <r>
      <rPr>
        <sz val="12"/>
        <rFont val="Times New Roman"/>
        <family val="1"/>
      </rPr>
      <t xml:space="preserve">Vn = Factor de descuento último año (1+i)</t>
    </r>
    <r>
      <rPr>
        <vertAlign val="superscript"/>
        <sz val="12"/>
        <rFont val="Times New Roman"/>
        <family val="1"/>
      </rPr>
      <t xml:space="preserve">-n</t>
    </r>
  </si>
  <si>
    <t xml:space="preserve">SE ESTABLECEN DOS FORMULAS</t>
  </si>
  <si>
    <t xml:space="preserve">1ª.- VE = VS + An (R – i xVS)</t>
  </si>
  <si>
    <t xml:space="preserve">2ª.- VE = VS + An x R / 2 -Vn</t>
  </si>
  <si>
    <t xml:space="preserve">Añadiéndose la consideración del fondo de comercio entendido como la posibilidad de poder obtener beneficios extraordinarios en el futuro.</t>
  </si>
  <si>
    <t xml:space="preserve">VS</t>
  </si>
  <si>
    <t xml:space="preserve">An</t>
  </si>
  <si>
    <t xml:space="preserve">Vn</t>
  </si>
  <si>
    <t xml:space="preserve">3º.- Valor UEEC 1ª fórmula</t>
  </si>
  <si>
    <t xml:space="preserve">4º.- Valor UEEC 2ª fórmula</t>
  </si>
  <si>
    <t xml:space="preserve">METODO PRACTICO DE VALORACION</t>
  </si>
  <si>
    <t xml:space="preserve">El valor de la empresa resulta de la media aritmética de dos factores: el valor sustancial; y el promedio de los valores obtenidos tras la capitalización del beneficio y la utilización de las fórmulas de la UEEC.</t>
  </si>
  <si>
    <t xml:space="preserve">VE =  a + [(b + c1 + c2 )/3] / 2</t>
  </si>
  <si>
    <t xml:space="preserve">5º.- Valor PRACTICO</t>
  </si>
  <si>
    <t xml:space="preserve">TASA PORCENTUAL MEDIA DE CRECIMIENTO ANUAL </t>
  </si>
  <si>
    <t xml:space="preserve">NECESIDADES OPERATIVAS DE FONDOS (NOF)</t>
  </si>
  <si>
    <r>
      <rPr>
        <b val="true"/>
        <u val="single"/>
        <sz val="10"/>
        <color rgb="FF333399"/>
        <rFont val="Arial"/>
        <family val="2"/>
      </rPr>
      <t xml:space="preserve">INSTRUCCIONES DE USO</t>
    </r>
    <r>
      <rPr>
        <sz val="10"/>
        <rFont val="Arial"/>
        <family val="0"/>
      </rPr>
      <t xml:space="preserve">: </t>
    </r>
    <r>
      <rPr>
        <b val="true"/>
        <i val="true"/>
        <sz val="10"/>
        <color rgb="FFFF0000"/>
        <rFont val="Arial"/>
        <family val="2"/>
      </rPr>
      <t xml:space="preserve">Muy importante; copiados primero los datos de la cuenta de resultados; y a continuación los datos del balance de la hoja análisis retrospectivo introducimos las hitótesis, según instrucciones</t>
    </r>
    <r>
      <rPr>
        <sz val="10"/>
        <color rgb="FFFF0000"/>
        <rFont val="Arial"/>
        <family val="2"/>
      </rPr>
      <t xml:space="preserve">.</t>
    </r>
    <r>
      <rPr>
        <sz val="10"/>
        <rFont val="Arial"/>
        <family val="0"/>
      </rPr>
      <t xml:space="preserve"> Lo que vamos a obtener con la herramienta de las necesidades operativas de fondos (NOF) es sólo y tanto como saber si el Año III, que para nosotros es el previsional, vamos a estar excedentes o deficitarios de tesorería, y ello se obtendrá mediante el saldo de la cuenta de Crédito dentro de deudas a corto plazo en el balance del Año previsional. En definitiva partiendo de las cuentas anuales de un año, año real, Año II, tomados de la hoja ANALISISRETROSPECTIVO, y con las hipótesis deseadas para las variables que influyen en el fondo de maniobra, obtendremos la previsionalidad de liquidez para el año siguiente, Año III, año previsional.</t>
    </r>
  </si>
  <si>
    <t xml:space="preserve">BALANCE</t>
  </si>
  <si>
    <t xml:space="preserve">CUENTA RESULTADOS</t>
  </si>
  <si>
    <t xml:space="preserve">Año III</t>
  </si>
  <si>
    <t xml:space="preserve">HIPOTESIS</t>
  </si>
  <si>
    <t xml:space="preserve">¡OJO MUY IMPORTANTE!</t>
  </si>
  <si>
    <t xml:space="preserve">ACTIVO</t>
  </si>
  <si>
    <t xml:space="preserve">VENTAS</t>
  </si>
  <si>
    <t xml:space="preserve">Ventas Crecen %</t>
  </si>
  <si>
    <t xml:space="preserve">SEGUNDO</t>
  </si>
  <si>
    <t xml:space="preserve">NO CORRIENTE</t>
  </si>
  <si>
    <t xml:space="preserve">COSTE VENTAS</t>
  </si>
  <si>
    <t xml:space="preserve">% coste de ventas</t>
  </si>
  <si>
    <r>
      <rPr>
        <sz val="10"/>
        <rFont val="Arial"/>
        <family val="2"/>
      </rPr>
      <t xml:space="preserve">Cumplimentar siguiendo el orden de la flecha, </t>
    </r>
    <r>
      <rPr>
        <sz val="10"/>
        <color rgb="FFFF0000"/>
        <rFont val="Arial"/>
        <family val="2"/>
      </rPr>
      <t xml:space="preserve">en segundo lugar,</t>
    </r>
    <r>
      <rPr>
        <sz val="10"/>
        <rFont val="Arial"/>
        <family val="2"/>
      </rPr>
      <t xml:space="preserve"> este bloque de datos de las hipotesis.</t>
    </r>
  </si>
  <si>
    <t xml:space="preserve">CORRIENTE</t>
  </si>
  <si>
    <t xml:space="preserve">MARGEN BRUTO</t>
  </si>
  <si>
    <t xml:space="preserve">Dias de Cobro</t>
  </si>
  <si>
    <t xml:space="preserve">SALARIOS</t>
  </si>
  <si>
    <t xml:space="preserve">Dias de Pago</t>
  </si>
  <si>
    <t xml:space="preserve">Deudores</t>
  </si>
  <si>
    <t xml:space="preserve">AMORTIZACION</t>
  </si>
  <si>
    <t xml:space="preserve">Dias de Tesorería</t>
  </si>
  <si>
    <t xml:space="preserve">Tesoreria</t>
  </si>
  <si>
    <t xml:space="preserve">OTROS GASTOS</t>
  </si>
  <si>
    <t xml:space="preserve">Dias de Existencias</t>
  </si>
  <si>
    <t xml:space="preserve">TOTAL</t>
  </si>
  <si>
    <t xml:space="preserve">Gastos Generales</t>
  </si>
  <si>
    <t xml:space="preserve">% Crec G. Generales</t>
  </si>
  <si>
    <t xml:space="preserve">PASIVO</t>
  </si>
  <si>
    <t xml:space="preserve">INTERESES</t>
  </si>
  <si>
    <t xml:space="preserve">% s/Deuda media</t>
  </si>
  <si>
    <t xml:space="preserve">F. PROPIOS</t>
  </si>
  <si>
    <t xml:space="preserve">Bº EXTRAORD</t>
  </si>
  <si>
    <t xml:space="preserve">Bº Extraordinarios</t>
  </si>
  <si>
    <t xml:space="preserve">PRIMERO</t>
  </si>
  <si>
    <t xml:space="preserve">BAT</t>
  </si>
  <si>
    <t xml:space="preserve">IMPUESTOS</t>
  </si>
  <si>
    <t xml:space="preserve">%  Tipo impositivo</t>
  </si>
  <si>
    <r>
      <rPr>
        <sz val="10"/>
        <rFont val="Arial"/>
        <family val="2"/>
      </rPr>
      <t xml:space="preserve">Cumplimentar siguiendo el orden de la flecha, </t>
    </r>
    <r>
      <rPr>
        <sz val="10"/>
        <color rgb="FFFF0000"/>
        <rFont val="Arial"/>
        <family val="2"/>
      </rPr>
      <t xml:space="preserve">en primer lugar, </t>
    </r>
    <r>
      <rPr>
        <sz val="10"/>
        <rFont val="Arial"/>
        <family val="2"/>
      </rPr>
      <t xml:space="preserve">este bloque de datos de las hipotesis.</t>
    </r>
  </si>
  <si>
    <t xml:space="preserve">P y G</t>
  </si>
  <si>
    <t xml:space="preserve">BDT</t>
  </si>
  <si>
    <t xml:space="preserve">Dividendos repartidos</t>
  </si>
  <si>
    <t xml:space="preserve">DEUDA L/P</t>
  </si>
  <si>
    <t xml:space="preserve">Nuevas inversiones</t>
  </si>
  <si>
    <t xml:space="preserve">DEUDA C/P</t>
  </si>
  <si>
    <t xml:space="preserve">RATIOS DE RENTABILIDAD</t>
  </si>
  <si>
    <t xml:space="preserve">Ampliacion Capital</t>
  </si>
  <si>
    <t xml:space="preserve">CREDITO</t>
  </si>
  <si>
    <t xml:space="preserve">Crecimiento ventas</t>
  </si>
  <si>
    <t xml:space="preserve">Amortiz. Deuda L/p</t>
  </si>
  <si>
    <t xml:space="preserve">Intereses</t>
  </si>
  <si>
    <t xml:space="preserve">Acreedores</t>
  </si>
  <si>
    <t xml:space="preserve">Margen/Ventas</t>
  </si>
  <si>
    <t xml:space="preserve">CUADRE TOTAL+ CREDITO</t>
  </si>
  <si>
    <t xml:space="preserve">Beneficio/Ventas</t>
  </si>
  <si>
    <t xml:space="preserve">ROE sin Bº Extraordinario</t>
  </si>
  <si>
    <t xml:space="preserve">Datos inferidos Balance y cta Resultados</t>
  </si>
  <si>
    <t xml:space="preserve">Dias medios de cobro</t>
  </si>
  <si>
    <t xml:space="preserve">ROE con Bº Extraordinario</t>
  </si>
  <si>
    <t xml:space="preserve">Dias medios de pago</t>
  </si>
  <si>
    <t xml:space="preserve">Beneficio/Activo</t>
  </si>
  <si>
    <t xml:space="preserve">Dias medios stocks</t>
  </si>
  <si>
    <t xml:space="preserve">CREACCION DE VALOR</t>
  </si>
  <si>
    <t xml:space="preserve">Ventas/activos</t>
  </si>
  <si>
    <t xml:space="preserve">Días medios tesoreria</t>
  </si>
  <si>
    <t xml:space="preserve">Activos/R. Propios</t>
  </si>
  <si>
    <t xml:space="preserve">Apalanca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0.00"/>
    <numFmt numFmtId="168" formatCode="#,##0.00"/>
    <numFmt numFmtId="169" formatCode="0%"/>
    <numFmt numFmtId="170" formatCode="0"/>
    <numFmt numFmtId="171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Symbol"/>
      <family val="1"/>
      <charset val="2"/>
    </font>
    <font>
      <sz val="12"/>
      <name val="Times New Roman"/>
      <family val="1"/>
    </font>
    <font>
      <sz val="12"/>
      <name val="Symbol"/>
      <family val="1"/>
      <charset val="2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4"/>
      <name val="Arial"/>
      <family val="2"/>
    </font>
    <font>
      <b val="true"/>
      <u val="single"/>
      <sz val="10"/>
      <color rgb="FF333399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Comic Sans MS"/>
      <family val="4"/>
    </font>
    <font>
      <sz val="12"/>
      <color rgb="FFFF0000"/>
      <name val="Arial"/>
      <family val="2"/>
    </font>
    <font>
      <sz val="10"/>
      <name val="Fixedsys"/>
      <family val="3"/>
    </font>
    <font>
      <b val="true"/>
      <sz val="18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520</xdr:colOff>
      <xdr:row>21</xdr:row>
      <xdr:rowOff>75960</xdr:rowOff>
    </xdr:from>
    <xdr:to>
      <xdr:col>11</xdr:col>
      <xdr:colOff>292320</xdr:colOff>
      <xdr:row>27</xdr:row>
      <xdr:rowOff>162000</xdr:rowOff>
    </xdr:to>
    <xdr:sp>
      <xdr:nvSpPr>
        <xdr:cNvPr id="0" name="Line 1"/>
        <xdr:cNvSpPr/>
      </xdr:nvSpPr>
      <xdr:spPr>
        <a:xfrm>
          <a:off x="9817200" y="3676320"/>
          <a:ext cx="10800" cy="115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13</xdr:row>
      <xdr:rowOff>38160</xdr:rowOff>
    </xdr:from>
    <xdr:to>
      <xdr:col>11</xdr:col>
      <xdr:colOff>272880</xdr:colOff>
      <xdr:row>20</xdr:row>
      <xdr:rowOff>28800</xdr:rowOff>
    </xdr:to>
    <xdr:sp>
      <xdr:nvSpPr>
        <xdr:cNvPr id="1" name="Line 2"/>
        <xdr:cNvSpPr/>
      </xdr:nvSpPr>
      <xdr:spPr>
        <a:xfrm>
          <a:off x="9797400" y="2247840"/>
          <a:ext cx="11160" cy="121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2</xdr:row>
      <xdr:rowOff>104760</xdr:rowOff>
    </xdr:from>
    <xdr:to>
      <xdr:col>11</xdr:col>
      <xdr:colOff>644400</xdr:colOff>
      <xdr:row>12</xdr:row>
      <xdr:rowOff>104760</xdr:rowOff>
    </xdr:to>
    <xdr:sp>
      <xdr:nvSpPr>
        <xdr:cNvPr id="2" name="Line 6"/>
        <xdr:cNvSpPr/>
      </xdr:nvSpPr>
      <xdr:spPr>
        <a:xfrm>
          <a:off x="9636480" y="211464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ANTERIOR/Julio/Personal/financiero/REGALO/ni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7.28"/>
    <col collapsed="false" customWidth="false" hidden="false" outlineLevel="0" max="7" min="3" style="1" width="11.42"/>
    <col collapsed="false" customWidth="true" hidden="false" outlineLevel="0" max="8" min="8" style="1" width="43.99"/>
    <col collapsed="false" customWidth="false" hidden="false" outlineLevel="0" max="10" min="9" style="1" width="11.42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H2" s="2" t="s">
        <v>1</v>
      </c>
      <c r="I2" s="2"/>
      <c r="J2" s="2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H4" s="4"/>
      <c r="I4" s="6" t="s">
        <v>2</v>
      </c>
      <c r="J4" s="6" t="s">
        <v>3</v>
      </c>
      <c r="K4" s="6" t="s">
        <v>4</v>
      </c>
      <c r="L4" s="6" t="s">
        <v>5</v>
      </c>
      <c r="M4" s="6" t="s">
        <v>6</v>
      </c>
      <c r="N4" s="6" t="s">
        <v>7</v>
      </c>
    </row>
    <row r="5" customFormat="false" ht="12.75" hidden="false" customHeight="false" outlineLevel="0" collapsed="false">
      <c r="B5" s="7" t="s">
        <v>8</v>
      </c>
      <c r="C5" s="8"/>
      <c r="D5" s="9"/>
      <c r="E5" s="4"/>
      <c r="H5" s="10" t="s">
        <v>9</v>
      </c>
      <c r="I5" s="8"/>
      <c r="J5" s="9"/>
      <c r="K5" s="9"/>
      <c r="L5" s="11"/>
      <c r="M5" s="11"/>
      <c r="N5" s="12"/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v>870</v>
      </c>
      <c r="D6" s="15" t="n">
        <v>1100</v>
      </c>
      <c r="E6" s="16" t="n">
        <f aca="false">IF((C6="")*AND(D6=""),"",D6-C6)</f>
        <v>230</v>
      </c>
      <c r="G6" s="13" t="s">
        <v>10</v>
      </c>
      <c r="H6" s="17" t="s">
        <v>12</v>
      </c>
      <c r="I6" s="18" t="n">
        <v>98760</v>
      </c>
      <c r="J6" s="19" t="n">
        <v>112650</v>
      </c>
      <c r="K6" s="20" t="n">
        <f aca="false">IF((I6="")*AND(J6=""),"",J6-I6)</f>
        <v>13890</v>
      </c>
      <c r="L6" s="21" t="n">
        <f aca="false">IF(($I$8="")+OR(I6=""),"",I6/$I$8)</f>
        <v>0.896026129559064</v>
      </c>
      <c r="M6" s="21" t="n">
        <f aca="false">IF(($J$8="")+OR(J6=""),"",J6/$J$8)</f>
        <v>0.893692978976597</v>
      </c>
      <c r="N6" s="22" t="n">
        <f aca="false">IF((L6="")*AND(M6=""),"",N(M6)-N(L6))</f>
        <v>-0.00233315058246708</v>
      </c>
    </row>
    <row r="7" customFormat="false" ht="12.75" hidden="false" customHeight="false" outlineLevel="0" collapsed="false">
      <c r="A7" s="13" t="s">
        <v>13</v>
      </c>
      <c r="B7" s="14" t="s">
        <v>14</v>
      </c>
      <c r="C7" s="15" t="n">
        <v>3010</v>
      </c>
      <c r="D7" s="15" t="n">
        <v>2620</v>
      </c>
      <c r="E7" s="16" t="n">
        <f aca="false">IF((C7="")*AND(D7=""),"",D7-C7)</f>
        <v>-390</v>
      </c>
      <c r="G7" s="13" t="s">
        <v>13</v>
      </c>
      <c r="H7" s="23" t="s">
        <v>15</v>
      </c>
      <c r="I7" s="18" t="n">
        <v>11460</v>
      </c>
      <c r="J7" s="19" t="n">
        <v>13400</v>
      </c>
      <c r="K7" s="24" t="n">
        <f aca="false">IF((I7="")*AND(J7=""),"",J7-I7)</f>
        <v>1940</v>
      </c>
      <c r="L7" s="25" t="n">
        <f aca="false">IF(($I$8="")+OR(I7=""),"",I7/$I$8)</f>
        <v>0.103973870440936</v>
      </c>
      <c r="M7" s="25" t="n">
        <f aca="false">IF(($J$8="")+OR(J7=""),"",J7/$J$8)</f>
        <v>0.106307021023403</v>
      </c>
      <c r="N7" s="26" t="n">
        <f aca="false">IF((L7="")*AND(M7=""),"",N(M7)-N(L7))</f>
        <v>0.00233315058246709</v>
      </c>
    </row>
    <row r="8" customFormat="false" ht="12.75" hidden="false" customHeight="false" outlineLevel="0" collapsed="false">
      <c r="A8" s="13" t="s">
        <v>16</v>
      </c>
      <c r="B8" s="14" t="s">
        <v>17</v>
      </c>
      <c r="C8" s="15" t="n">
        <v>10240</v>
      </c>
      <c r="D8" s="15" t="n">
        <v>8400</v>
      </c>
      <c r="E8" s="16" t="n">
        <f aca="false">IF((C8="")*AND(D8=""),"",D8-C8)</f>
        <v>-1840</v>
      </c>
      <c r="H8" s="27" t="s">
        <v>18</v>
      </c>
      <c r="I8" s="7" t="n">
        <f aca="false">IF((I6="")*AND(I7=""),"",I6+I7)</f>
        <v>110220</v>
      </c>
      <c r="J8" s="20" t="n">
        <f aca="false">IF((J6="")*AND(J7=""),"",J6+J7)</f>
        <v>126050</v>
      </c>
      <c r="K8" s="10" t="n">
        <f aca="false">IF((K6="")*AND(K7=""),"",N(K6)+N(K7))</f>
        <v>15830</v>
      </c>
      <c r="L8" s="28" t="n">
        <f aca="false">IF(($I$8="")+OR(I8=""),"",I8/$I$8)</f>
        <v>1</v>
      </c>
      <c r="M8" s="29" t="n">
        <f aca="false">IF(($J$8="")+OR(J8=""),"",J8/$J$8)</f>
        <v>1</v>
      </c>
      <c r="N8" s="30" t="n">
        <f aca="false">IF((N6="")*AND(N7=""),"",N(N6)+N(N7))</f>
        <v>1.38777878078145E-017</v>
      </c>
    </row>
    <row r="9" customFormat="false" ht="12.75" hidden="false" customHeight="false" outlineLevel="0" collapsed="false">
      <c r="A9" s="13" t="s">
        <v>19</v>
      </c>
      <c r="B9" s="14" t="s">
        <v>20</v>
      </c>
      <c r="C9" s="15" t="n">
        <v>7600</v>
      </c>
      <c r="D9" s="15" t="n">
        <v>9063</v>
      </c>
      <c r="E9" s="16" t="n">
        <f aca="false">IF((C9="")*AND(D9=""),"",D9-C9)</f>
        <v>1463</v>
      </c>
      <c r="H9" s="10" t="s">
        <v>21</v>
      </c>
      <c r="I9" s="8"/>
      <c r="J9" s="9"/>
      <c r="K9" s="9"/>
      <c r="L9" s="11"/>
      <c r="M9" s="11"/>
      <c r="N9" s="31"/>
    </row>
    <row r="10" customFormat="false" ht="15" hidden="false" customHeight="false" outlineLevel="0" collapsed="false">
      <c r="A10" s="13"/>
      <c r="B10" s="32" t="s">
        <v>22</v>
      </c>
      <c r="C10" s="33" t="n">
        <f aca="false">IF(SUM(C6:C9)&gt;0,SUM(C6:C9),"")</f>
        <v>21720</v>
      </c>
      <c r="D10" s="33" t="n">
        <f aca="false">IF(SUM(D6:D9)&gt;0,SUM(D6:D9),"")</f>
        <v>21183</v>
      </c>
      <c r="E10" s="33" t="n">
        <f aca="false">IF((E6="")*AND(E7="")*AND(E8="")*AND(E9=""),"",IF(SUM(E6:E9)=0,0,SUM(E6:E9)))</f>
        <v>-537</v>
      </c>
      <c r="G10" s="13" t="s">
        <v>16</v>
      </c>
      <c r="H10" s="17" t="s">
        <v>23</v>
      </c>
      <c r="I10" s="18" t="n">
        <v>74590</v>
      </c>
      <c r="J10" s="19" t="n">
        <v>85650</v>
      </c>
      <c r="K10" s="20" t="n">
        <f aca="false">IF((I10="")*AND(J10=""),"",J10-I10)</f>
        <v>11060</v>
      </c>
      <c r="L10" s="21" t="n">
        <f aca="false">IF(($I$8="")+OR(I10=""),"",I10/$I$8)</f>
        <v>0.676737434222464</v>
      </c>
      <c r="M10" s="21" t="n">
        <f aca="false">IF(($J$8="")+OR(J10=""),"",J10/$J$8)</f>
        <v>0.679492264974217</v>
      </c>
      <c r="N10" s="22" t="n">
        <f aca="false">IF((L10="")*AND(M10=""),"",N(M10)-N(L10))</f>
        <v>0.00275483075175242</v>
      </c>
    </row>
    <row r="11" customFormat="false" ht="12.75" hidden="false" customHeight="false" outlineLevel="0" collapsed="false">
      <c r="A11" s="13"/>
      <c r="B11" s="16" t="s">
        <v>24</v>
      </c>
      <c r="C11" s="8"/>
      <c r="D11" s="12"/>
      <c r="E11" s="34"/>
      <c r="G11" s="13" t="s">
        <v>19</v>
      </c>
      <c r="H11" s="14" t="s">
        <v>25</v>
      </c>
      <c r="I11" s="18" t="n">
        <v>11140</v>
      </c>
      <c r="J11" s="19" t="n">
        <v>12990</v>
      </c>
      <c r="K11" s="35" t="n">
        <f aca="false">IF((I11="")*AND(J11=""),"",J11-I11)</f>
        <v>1850</v>
      </c>
      <c r="L11" s="36" t="n">
        <f aca="false">IF(($I$8="")+OR(I11=""),"",I11/$I$8)</f>
        <v>0.101070586100526</v>
      </c>
      <c r="M11" s="36" t="n">
        <f aca="false">IF(($J$8="")+OR(J11=""),"",J11/$J$8)</f>
        <v>0.103054343514478</v>
      </c>
      <c r="N11" s="37" t="n">
        <f aca="false">IF((L11="")*AND(M11=""),"",N(M11)-N(L11))</f>
        <v>0.00198375741395217</v>
      </c>
    </row>
    <row r="12" customFormat="false" ht="12.75" hidden="false" customHeight="false" outlineLevel="0" collapsed="false">
      <c r="A12" s="13" t="s">
        <v>26</v>
      </c>
      <c r="B12" s="14" t="s">
        <v>27</v>
      </c>
      <c r="C12" s="18" t="n">
        <v>6340</v>
      </c>
      <c r="D12" s="19" t="n">
        <v>8700</v>
      </c>
      <c r="E12" s="7" t="n">
        <f aca="false">IF((C12="")*AND(D12=""),"",D12-C12)</f>
        <v>2360</v>
      </c>
      <c r="G12" s="13" t="s">
        <v>26</v>
      </c>
      <c r="H12" s="14" t="s">
        <v>28</v>
      </c>
      <c r="I12" s="18" t="n">
        <v>6680</v>
      </c>
      <c r="J12" s="19" t="n">
        <v>6950</v>
      </c>
      <c r="K12" s="35" t="n">
        <f aca="false">IF((I12="")*AND(J12=""),"",J12-I12)</f>
        <v>270</v>
      </c>
      <c r="L12" s="36" t="n">
        <f aca="false">IF(($I$8="")+OR(I12=""),"",I12/$I$8)</f>
        <v>0.0606060606060606</v>
      </c>
      <c r="M12" s="36" t="n">
        <f aca="false">IF(($J$8="")+OR(J12=""),"",J12/$J$8)</f>
        <v>0.0551368504561682</v>
      </c>
      <c r="N12" s="37" t="n">
        <f aca="false">IF((L12="")*AND(M12=""),"",N(M12)-N(L12))</f>
        <v>-0.00546921014989242</v>
      </c>
    </row>
    <row r="13" customFormat="false" ht="12.75" hidden="false" customHeight="false" outlineLevel="0" collapsed="false">
      <c r="A13" s="13" t="s">
        <v>29</v>
      </c>
      <c r="B13" s="14" t="s">
        <v>30</v>
      </c>
      <c r="C13" s="38" t="n">
        <v>5900</v>
      </c>
      <c r="D13" s="39" t="n">
        <v>4345</v>
      </c>
      <c r="E13" s="40" t="n">
        <f aca="false">IF((C13="")*AND(D13=""),"",D13-C13)</f>
        <v>-1555</v>
      </c>
      <c r="G13" s="13" t="s">
        <v>29</v>
      </c>
      <c r="H13" s="23" t="s">
        <v>31</v>
      </c>
      <c r="I13" s="18" t="n">
        <v>960</v>
      </c>
      <c r="J13" s="19" t="n">
        <v>1150</v>
      </c>
      <c r="K13" s="24" t="n">
        <f aca="false">IF((I13="")*AND(J13=""),"",J13-I13)</f>
        <v>190</v>
      </c>
      <c r="L13" s="25" t="n">
        <f aca="false">IF(($I$8="")+OR(I13=""),"",I13/$I$8)</f>
        <v>0.00870985302123027</v>
      </c>
      <c r="M13" s="25" t="n">
        <f aca="false">IF(($J$8="")+OR(J13=""),"",J13/$J$8)</f>
        <v>0.00912336374454582</v>
      </c>
      <c r="N13" s="26" t="n">
        <f aca="false">IF((L13="")*AND(M13=""),"",N(M13)-N(L13))</f>
        <v>0.000413510723315547</v>
      </c>
    </row>
    <row r="14" customFormat="false" ht="15" hidden="false" customHeight="false" outlineLevel="0" collapsed="false">
      <c r="A14" s="13"/>
      <c r="B14" s="32" t="s">
        <v>32</v>
      </c>
      <c r="C14" s="33" t="n">
        <f aca="false">IF(SUM(C12:C13)&gt;0,SUM(C12:C13),"")</f>
        <v>12240</v>
      </c>
      <c r="D14" s="33" t="n">
        <f aca="false">IF(SUM(D12:D13)&gt;0,SUM(D12:D13),"")</f>
        <v>13045</v>
      </c>
      <c r="E14" s="10" t="n">
        <f aca="false">IF((E12="")*AND(E13=""),"",IF(SUM(E12:E13)=0,0,SUM(E12:E13)))</f>
        <v>805</v>
      </c>
      <c r="G14" s="13"/>
      <c r="H14" s="27" t="s">
        <v>33</v>
      </c>
      <c r="I14" s="10" t="n">
        <f aca="false">IF((I10="")*AND(I11="")*AND(I12="")*AND(I13=""),"",I10+I11+I12+I13)</f>
        <v>93370</v>
      </c>
      <c r="J14" s="41" t="n">
        <f aca="false">IF((J10="")*AND(J11="")*AND(J12="")*AND(J13=""),"",J10+J11+J12+J13)</f>
        <v>106740</v>
      </c>
      <c r="K14" s="10" t="n">
        <f aca="false">IF((K10="")*AND(K11="")*AND(K12="")*AND(K13=""),"",N(K10)+N(K11)+N(K12)+N(K13))</f>
        <v>13370</v>
      </c>
      <c r="L14" s="42" t="n">
        <f aca="false">IF(($I$8="")+OR(I14=""),"",I14/$I$8)</f>
        <v>0.847123933950281</v>
      </c>
      <c r="M14" s="36" t="n">
        <f aca="false">IF(($J$8="")+OR(J14=""),"",J14/$J$8)</f>
        <v>0.846806822689409</v>
      </c>
      <c r="N14" s="26" t="n">
        <f aca="false">IF((N10="")*AND(N11="")*AND(N12="")*AND(N13=""),"",N(N10)+N(N11)+N(N12)+N(N13))</f>
        <v>-0.000317111260872282</v>
      </c>
    </row>
    <row r="15" customFormat="false" ht="15" hidden="false" customHeight="false" outlineLevel="0" collapsed="false">
      <c r="A15" s="13"/>
      <c r="B15" s="43" t="s">
        <v>34</v>
      </c>
      <c r="C15" s="10" t="n">
        <f aca="false">IF((C10="")*AND(C14=""),"",N(C10)-N(C14))</f>
        <v>9480</v>
      </c>
      <c r="D15" s="10" t="n">
        <f aca="false">IF((D10="")*AND(D14=""),"",N(D10)-N(D14))</f>
        <v>8138</v>
      </c>
      <c r="E15" s="10" t="n">
        <f aca="false">IF((E10="")*AND(E14=""),"",N(E10)-N(E14))</f>
        <v>-1342</v>
      </c>
      <c r="G15" s="13"/>
      <c r="H15" s="27" t="s">
        <v>35</v>
      </c>
      <c r="I15" s="41" t="n">
        <f aca="false">IF((I8="")*AND(I14=""),"",N(I8)-N(I14))</f>
        <v>16850</v>
      </c>
      <c r="J15" s="41" t="n">
        <f aca="false">IF((J8="")*AND(J14=""),"",N(J8)-N(J14))</f>
        <v>19310</v>
      </c>
      <c r="K15" s="10" t="n">
        <f aca="false">IF((K8="")*AND(K14=""),"",N(K8)-N(K14))</f>
        <v>2460</v>
      </c>
      <c r="L15" s="44" t="n">
        <f aca="false">IF(($I$8="")+OR(I15=""),"",I15/$I$8)</f>
        <v>0.152876066049719</v>
      </c>
      <c r="M15" s="21" t="n">
        <f aca="false">IF(($J$8="")+OR(J15=""),"",J15/$J$8)</f>
        <v>0.153193177310591</v>
      </c>
      <c r="N15" s="30" t="n">
        <f aca="false">IF((N8="")*AND(N14=""),"",N(N8)-N(N14))</f>
        <v>0.000317111260872296</v>
      </c>
    </row>
    <row r="16" customFormat="false" ht="15" hidden="false" customHeight="false" outlineLevel="0" collapsed="false">
      <c r="A16" s="13"/>
      <c r="B16" s="32" t="s">
        <v>36</v>
      </c>
      <c r="C16" s="45"/>
      <c r="D16" s="46"/>
      <c r="E16" s="46"/>
      <c r="G16" s="13"/>
      <c r="H16" s="10" t="s">
        <v>37</v>
      </c>
      <c r="I16" s="8"/>
      <c r="J16" s="9"/>
      <c r="K16" s="9"/>
      <c r="L16" s="11"/>
      <c r="M16" s="11"/>
      <c r="N16" s="31"/>
    </row>
    <row r="17" customFormat="false" ht="12.75" hidden="false" customHeight="false" outlineLevel="0" collapsed="false">
      <c r="A17" s="13" t="s">
        <v>38</v>
      </c>
      <c r="B17" s="17" t="s">
        <v>39</v>
      </c>
      <c r="C17" s="47" t="n">
        <v>27100</v>
      </c>
      <c r="D17" s="48" t="n">
        <v>31400</v>
      </c>
      <c r="E17" s="16" t="n">
        <f aca="false">IF((C17="")*AND(D17=""),"",D17-C17)</f>
        <v>4300</v>
      </c>
      <c r="G17" s="13" t="s">
        <v>38</v>
      </c>
      <c r="H17" s="17" t="s">
        <v>40</v>
      </c>
      <c r="I17" s="18" t="n">
        <v>2850</v>
      </c>
      <c r="J17" s="19" t="n">
        <v>3050</v>
      </c>
      <c r="K17" s="20" t="n">
        <f aca="false">IF((I17="")*AND(J17=""),"",J17-I17)</f>
        <v>200</v>
      </c>
      <c r="L17" s="21" t="n">
        <f aca="false">IF(($I$8="")+OR(I17=""),"",I17/$I$8)</f>
        <v>0.0258573761567774</v>
      </c>
      <c r="M17" s="21" t="n">
        <f aca="false">IF(($J$8="")+OR(J17=""),"",J17/$J$8)</f>
        <v>0.0241967473224911</v>
      </c>
      <c r="N17" s="22" t="n">
        <f aca="false">IF((L17="")*AND(M17=""),"",N(M17)-N(L17))</f>
        <v>-0.00166062883428628</v>
      </c>
    </row>
    <row r="18" customFormat="false" ht="12.75" hidden="false" customHeight="false" outlineLevel="0" collapsed="false">
      <c r="A18" s="13" t="s">
        <v>41</v>
      </c>
      <c r="B18" s="23" t="s">
        <v>42</v>
      </c>
      <c r="C18" s="38" t="n">
        <v>1000</v>
      </c>
      <c r="D18" s="49" t="n">
        <v>1000</v>
      </c>
      <c r="E18" s="16" t="n">
        <f aca="false">IF((C18="")*AND(D18=""),"",D18-C18)</f>
        <v>0</v>
      </c>
      <c r="G18" s="13" t="s">
        <v>41</v>
      </c>
      <c r="H18" s="14" t="s">
        <v>43</v>
      </c>
      <c r="I18" s="18" t="n">
        <v>6250</v>
      </c>
      <c r="J18" s="19" t="n">
        <v>6880</v>
      </c>
      <c r="K18" s="35" t="n">
        <f aca="false">IF((I18="")*AND(J18=""),"",J18-I18)</f>
        <v>630</v>
      </c>
      <c r="L18" s="36" t="n">
        <f aca="false">IF(($I$8="")+OR(I18=""),"",I18/$I$8)</f>
        <v>0.0567047722736345</v>
      </c>
      <c r="M18" s="36" t="n">
        <f aca="false">IF(($J$8="")+OR(J18=""),"",J18/$J$8)</f>
        <v>0.0545815152717176</v>
      </c>
      <c r="N18" s="37" t="n">
        <f aca="false">IF((L18="")*AND(M18=""),"",N(M18)-N(L18))</f>
        <v>-0.00212325700191698</v>
      </c>
    </row>
    <row r="19" customFormat="false" ht="15" hidden="false" customHeight="false" outlineLevel="0" collapsed="false">
      <c r="A19" s="13"/>
      <c r="B19" s="32" t="s">
        <v>44</v>
      </c>
      <c r="C19" s="8"/>
      <c r="D19" s="12"/>
      <c r="E19" s="46"/>
      <c r="G19" s="13" t="s">
        <v>45</v>
      </c>
      <c r="H19" s="14" t="s">
        <v>46</v>
      </c>
      <c r="I19" s="18"/>
      <c r="J19" s="19"/>
      <c r="K19" s="24" t="str">
        <f aca="false">IF((I19="")*AND(J19=""),"",J19-I19)</f>
        <v/>
      </c>
      <c r="L19" s="25" t="str">
        <f aca="false">IF(($I$8="")+OR(I19=""),"",I19/$I$8)</f>
        <v/>
      </c>
      <c r="M19" s="25" t="str">
        <f aca="false">IF(($J$8="")+OR(J19=""),"",J19/$J$8)</f>
        <v/>
      </c>
      <c r="N19" s="26" t="str">
        <f aca="false">IF((L19="")*AND(M19=""),"",N(M19)-N(L19))</f>
        <v/>
      </c>
    </row>
    <row r="20" customFormat="false" ht="12.75" hidden="false" customHeight="false" outlineLevel="0" collapsed="false">
      <c r="A20" s="13" t="s">
        <v>45</v>
      </c>
      <c r="B20" s="17" t="s">
        <v>47</v>
      </c>
      <c r="C20" s="47" t="n">
        <v>7000</v>
      </c>
      <c r="D20" s="48" t="n">
        <v>9500</v>
      </c>
      <c r="E20" s="16" t="n">
        <f aca="false">IF((C20="")*AND(D20=""),"",D20-C20)</f>
        <v>2500</v>
      </c>
      <c r="G20" s="13"/>
      <c r="H20" s="27" t="s">
        <v>48</v>
      </c>
      <c r="I20" s="10" t="n">
        <f aca="false">IF((I17="")*AND(I18="")*AND(I19=""),"",I17+I18+I19)</f>
        <v>9100</v>
      </c>
      <c r="J20" s="41" t="n">
        <f aca="false">IF((J17="")*AND(J18="")*AND(J19=""),"",J17+J18+J19)</f>
        <v>9930</v>
      </c>
      <c r="K20" s="10" t="n">
        <f aca="false">IF((K17="")*AND(K18="")*AND(K19=""),"",N(K17)+N(K18)+N(K19))</f>
        <v>830</v>
      </c>
      <c r="L20" s="50" t="n">
        <f aca="false">IF(($I$8="")+OR(I20=""),"",I20/$I$8)</f>
        <v>0.0825621484304119</v>
      </c>
      <c r="M20" s="36" t="n">
        <f aca="false">IF(($J$8="")+OR(J20=""),"",J20/$J$8)</f>
        <v>0.0787782625942086</v>
      </c>
      <c r="N20" s="26" t="n">
        <f aca="false">IF((N17="")*AND(N18="")*AND(N19=""),"",N(N17)+N(N18)+N(N19))</f>
        <v>-0.00378388583620325</v>
      </c>
    </row>
    <row r="21" customFormat="false" ht="12.75" hidden="false" customHeight="false" outlineLevel="0" collapsed="false">
      <c r="A21" s="13" t="s">
        <v>49</v>
      </c>
      <c r="B21" s="23" t="s">
        <v>50</v>
      </c>
      <c r="C21" s="18" t="n">
        <v>8000</v>
      </c>
      <c r="D21" s="51" t="n">
        <v>7500</v>
      </c>
      <c r="E21" s="16" t="n">
        <f aca="false">IF((C21="")*AND(D21=""),"",D21-C21)</f>
        <v>-500</v>
      </c>
      <c r="G21" s="13"/>
      <c r="H21" s="27" t="s">
        <v>51</v>
      </c>
      <c r="I21" s="7" t="n">
        <f aca="false">IF((I15="")*AND(I20=""),"",N(I15)-N(I20))</f>
        <v>7750</v>
      </c>
      <c r="J21" s="20" t="n">
        <f aca="false">IF((J15="")*AND(J20=""),"",N(J15)-N(J20))</f>
        <v>9380</v>
      </c>
      <c r="K21" s="10" t="n">
        <f aca="false">IF((K15="")*AND(K20=""),"",N(K15)-N(K20))</f>
        <v>1630</v>
      </c>
      <c r="L21" s="42" t="n">
        <f aca="false">IF(($I$8="")+OR(I21=""),"",I21/$I$8)</f>
        <v>0.0703139176193069</v>
      </c>
      <c r="M21" s="21" t="n">
        <f aca="false">IF(($J$8="")+OR(J21=""),"",J21/$J$8)</f>
        <v>0.0744149147163824</v>
      </c>
      <c r="N21" s="22" t="n">
        <f aca="false">IF((N15="")*AND(N20=""),"",N(N15)-N(N20))</f>
        <v>0.00410099709707555</v>
      </c>
    </row>
    <row r="22" customFormat="false" ht="15.75" hidden="false" customHeight="false" outlineLevel="0" collapsed="false">
      <c r="A22" s="13"/>
      <c r="B22" s="52" t="s">
        <v>52</v>
      </c>
      <c r="C22" s="53" t="n">
        <f aca="false">IF((C15="")*AND(C17="")*AND(C18="")*AND(C20="")*AND(C21=""),"",N(C15)+N(C17)+N(C18)-N(C20)-N(C21))</f>
        <v>22580</v>
      </c>
      <c r="D22" s="53" t="n">
        <f aca="false">IF((D15="")*AND(D17="")*AND(D18="")*AND(D20="")*AND(D21=""),"",N(D15)+N(D17)+N(D18)-N(D20)-N(D21))</f>
        <v>23538</v>
      </c>
      <c r="E22" s="54" t="n">
        <f aca="false">IF((E15="")*AND(E17="")*AND(E18="")*AND(E20="")*AND(E21=""),"",N(E15)+N(E17)+N(E18)-N(E20)-N(E21))</f>
        <v>958</v>
      </c>
      <c r="G22" s="13" t="s">
        <v>49</v>
      </c>
      <c r="H22" s="55" t="s">
        <v>53</v>
      </c>
      <c r="I22" s="47" t="n">
        <v>570</v>
      </c>
      <c r="J22" s="56" t="n">
        <v>740</v>
      </c>
      <c r="K22" s="20" t="n">
        <f aca="false">IF((I22="")*AND(J22=""),"",J22-I22)</f>
        <v>170</v>
      </c>
      <c r="L22" s="21" t="n">
        <f aca="false">IF(($I$8="")+OR(I22=""),"",I22/$I$8)</f>
        <v>0.00517147523135547</v>
      </c>
      <c r="M22" s="21" t="n">
        <f aca="false">IF(($J$8="")+OR(J22=""),"",J22/$J$8)</f>
        <v>0.00587068623562079</v>
      </c>
      <c r="N22" s="22" t="n">
        <f aca="false">IF((L22="")*AND(M22=""),"",N(M22)-N(L22))</f>
        <v>0.000699211004265314</v>
      </c>
    </row>
    <row r="23" customFormat="false" ht="12.75" hidden="false" customHeight="false" outlineLevel="0" collapsed="false">
      <c r="A23" s="13"/>
      <c r="B23" s="17" t="s">
        <v>54</v>
      </c>
      <c r="C23" s="9"/>
      <c r="D23" s="12"/>
      <c r="E23" s="34"/>
      <c r="G23" s="13" t="s">
        <v>55</v>
      </c>
      <c r="H23" s="57" t="s">
        <v>56</v>
      </c>
      <c r="I23" s="38"/>
      <c r="J23" s="39"/>
      <c r="K23" s="24" t="str">
        <f aca="false">IF((I23="")*AND(J23=""),"",J23-I23)</f>
        <v/>
      </c>
      <c r="L23" s="25" t="str">
        <f aca="false">IF(($I$8="")+OR(I23=""),"",I23/$I$8)</f>
        <v/>
      </c>
      <c r="M23" s="25" t="str">
        <f aca="false">IF(($J$8="")+OR(J23=""),"",J23/$J$8)</f>
        <v/>
      </c>
      <c r="N23" s="26" t="str">
        <f aca="false">IF((L23="")*AND(M23=""),"",N(M23)-N(L23))</f>
        <v/>
      </c>
    </row>
    <row r="24" customFormat="false" ht="12.75" hidden="false" customHeight="false" outlineLevel="0" collapsed="false">
      <c r="A24" s="13" t="s">
        <v>55</v>
      </c>
      <c r="B24" s="14" t="s">
        <v>57</v>
      </c>
      <c r="C24" s="19" t="n">
        <v>12000</v>
      </c>
      <c r="D24" s="19" t="n">
        <v>12000</v>
      </c>
      <c r="E24" s="16" t="n">
        <f aca="false">IF((C24="")*AND(D24=""),"",D24-C24)</f>
        <v>0</v>
      </c>
      <c r="G24" s="13"/>
      <c r="H24" s="27" t="s">
        <v>58</v>
      </c>
      <c r="I24" s="10" t="n">
        <f aca="false">IF((I22="")*AND(I23=""),"",I22-I23)</f>
        <v>570</v>
      </c>
      <c r="J24" s="41" t="n">
        <f aca="false">IF((J22="")*AND(J23=""),"",J22-J23)</f>
        <v>740</v>
      </c>
      <c r="K24" s="10" t="n">
        <f aca="false">IF((K22="")*AND(K23=""),"",N(K22)-N(K23))</f>
        <v>170</v>
      </c>
      <c r="L24" s="50" t="n">
        <f aca="false">IF(($I$8="")+OR(I24=""),"",I24/$I$8)</f>
        <v>0.00517147523135547</v>
      </c>
      <c r="M24" s="36" t="n">
        <f aca="false">IF(($J$8="")+OR(J24=""),"",J24/$J$8)</f>
        <v>0.00587068623562079</v>
      </c>
      <c r="N24" s="26" t="n">
        <f aca="false">IF((N22="")*AND(N23=""),"",N(N22)-N(N23))</f>
        <v>0.000699211004265314</v>
      </c>
    </row>
    <row r="25" customFormat="false" ht="12.75" hidden="false" customHeight="false" outlineLevel="0" collapsed="false">
      <c r="A25" s="13" t="s">
        <v>59</v>
      </c>
      <c r="B25" s="14" t="s">
        <v>60</v>
      </c>
      <c r="C25" s="58" t="n">
        <v>5880</v>
      </c>
      <c r="D25" s="58" t="n">
        <v>5538</v>
      </c>
      <c r="E25" s="16" t="n">
        <f aca="false">IF((C25="")*AND(D25=""),"",D25-C25)</f>
        <v>-342</v>
      </c>
      <c r="G25" s="13"/>
      <c r="H25" s="59" t="s">
        <v>61</v>
      </c>
      <c r="I25" s="7" t="n">
        <f aca="false">IF((I21="")*AND(I24=""),"",N(I21)+N(I24))</f>
        <v>8320</v>
      </c>
      <c r="J25" s="20" t="n">
        <f aca="false">IF((J21="")*AND(J24=""),"",N(J21)+N(J24))</f>
        <v>10120</v>
      </c>
      <c r="K25" s="10" t="n">
        <f aca="false">IF((K21="")*AND(K24=""),"",N(K21)+N(K24))</f>
        <v>1800</v>
      </c>
      <c r="L25" s="42" t="n">
        <f aca="false">IF(($I$8="")+OR(I25=""),"",I25/$I$8)</f>
        <v>0.0754853928506623</v>
      </c>
      <c r="M25" s="21" t="n">
        <f aca="false">IF(($J$8="")+OR(J25=""),"",J25/$J$8)</f>
        <v>0.0802856009520032</v>
      </c>
      <c r="N25" s="22" t="n">
        <f aca="false">IF((N21="")*AND(N24=""),"",N(N21)+N(N24))</f>
        <v>0.00480020810134086</v>
      </c>
    </row>
    <row r="26" customFormat="false" ht="12.75" hidden="false" customHeight="false" outlineLevel="0" collapsed="false">
      <c r="A26" s="13" t="s">
        <v>62</v>
      </c>
      <c r="B26" s="23" t="s">
        <v>63</v>
      </c>
      <c r="C26" s="58" t="n">
        <v>4700</v>
      </c>
      <c r="D26" s="58" t="n">
        <v>6000</v>
      </c>
      <c r="E26" s="16" t="n">
        <f aca="false">IF((C26="")*AND(D26=""),"",D26-C26)</f>
        <v>1300</v>
      </c>
      <c r="G26" s="13" t="s">
        <v>59</v>
      </c>
      <c r="H26" s="17" t="s">
        <v>64</v>
      </c>
      <c r="I26" s="47" t="n">
        <v>70</v>
      </c>
      <c r="J26" s="56" t="n">
        <v>90</v>
      </c>
      <c r="K26" s="20" t="n">
        <f aca="false">IF((I26="")*AND(J26=""),"",J26-I26)</f>
        <v>20</v>
      </c>
      <c r="L26" s="21" t="n">
        <f aca="false">IF(($I$8="")+OR(I26=""),"",I26/$I$8)</f>
        <v>0.000635093449464707</v>
      </c>
      <c r="M26" s="21" t="n">
        <f aca="false">IF(($J$8="")+OR(J26=""),"",J26/$J$8)</f>
        <v>0.000714002380007933</v>
      </c>
      <c r="N26" s="22" t="n">
        <f aca="false">IF((L26="")*AND(M26=""),"",N(M26)-N(L26))</f>
        <v>7.89089305432264E-005</v>
      </c>
    </row>
    <row r="27" customFormat="false" ht="15.75" hidden="false" customHeight="false" outlineLevel="0" collapsed="false">
      <c r="B27" s="52" t="s">
        <v>52</v>
      </c>
      <c r="C27" s="53" t="n">
        <f aca="false">IF((C24="")*AND(C25="")*AND(C26=""),"",N(C24)+N(C25)+N(C26))</f>
        <v>22580</v>
      </c>
      <c r="D27" s="53" t="n">
        <f aca="false">IF((D24="")*AND(D25="")*AND(D26=""),"",N(D24)+N(D25)+N(D26))</f>
        <v>23538</v>
      </c>
      <c r="E27" s="54" t="n">
        <f aca="false">IF((E24="")*AND(E25="")*AND(E26=""),"",N(E24)+N(E25)+N(E26))</f>
        <v>958</v>
      </c>
      <c r="G27" s="13" t="s">
        <v>62</v>
      </c>
      <c r="H27" s="14" t="s">
        <v>65</v>
      </c>
      <c r="I27" s="18" t="n">
        <v>1160</v>
      </c>
      <c r="J27" s="19" t="n">
        <v>980</v>
      </c>
      <c r="K27" s="24" t="n">
        <f aca="false">IF((I27="")*AND(J27=""),"",J27-I27)</f>
        <v>-180</v>
      </c>
      <c r="L27" s="25" t="n">
        <f aca="false">IF(($I$8="")+OR(I27=""),"",I27/$I$8)</f>
        <v>0.0105244057339866</v>
      </c>
      <c r="M27" s="25" t="n">
        <f aca="false">IF(($J$8="")+OR(J27=""),"",J27/$J$8)</f>
        <v>0.00777469258230861</v>
      </c>
      <c r="N27" s="26" t="n">
        <f aca="false">IF((L27="")*AND(M27=""),"",N(M27)-N(L27))</f>
        <v>-0.00274971315167796</v>
      </c>
    </row>
    <row r="28" customFormat="false" ht="12.75" hidden="false" customHeight="false" outlineLevel="0" collapsed="false">
      <c r="G28" s="13"/>
      <c r="H28" s="27" t="s">
        <v>66</v>
      </c>
      <c r="I28" s="10" t="n">
        <f aca="false">IF((I26="")*AND(I27=""),"",I26-I27)</f>
        <v>-1090</v>
      </c>
      <c r="J28" s="41" t="n">
        <f aca="false">IF((J26="")*AND(J27=""),"",J26-J27)</f>
        <v>-890</v>
      </c>
      <c r="K28" s="10" t="n">
        <f aca="false">IF((K26="")*AND(K27=""),"",N(K26)-N(K27))</f>
        <v>200</v>
      </c>
      <c r="L28" s="50" t="n">
        <f aca="false">IF(($I$8="")+OR(I28=""),"",I28/$I$8)</f>
        <v>-0.00988931228452187</v>
      </c>
      <c r="M28" s="36" t="n">
        <f aca="false">IF(($J$8="")+OR(J28=""),"",J28/$J$8)</f>
        <v>-0.00706069020230067</v>
      </c>
      <c r="N28" s="26" t="n">
        <f aca="false">IF((N26="")*AND(N27=""),"",N(N26)-N(N27))</f>
        <v>0.00282862208222119</v>
      </c>
    </row>
    <row r="29" customFormat="false" ht="12.75" hidden="false" customHeight="false" outlineLevel="0" collapsed="false">
      <c r="G29" s="13"/>
      <c r="H29" s="27" t="s">
        <v>67</v>
      </c>
      <c r="I29" s="10" t="n">
        <f aca="false">IF((I25="")*AND(I28=""),"",N(I25)+N(I28))</f>
        <v>7230</v>
      </c>
      <c r="J29" s="41" t="n">
        <f aca="false">IF((J25="")*AND(J28=""),"",N(J25)+N(J28))</f>
        <v>9230</v>
      </c>
      <c r="K29" s="10" t="n">
        <f aca="false">IF((K25="")*AND(K28=""),"",N(K25)+N(K28))</f>
        <v>2000</v>
      </c>
      <c r="L29" s="50" t="n">
        <f aca="false">IF(($I$8="")+OR(I29=""),"",I29/$I$8)</f>
        <v>0.0655960805661404</v>
      </c>
      <c r="M29" s="21" t="n">
        <f aca="false">IF(($J$8="")+OR(J29=""),"",J29/$J$8)</f>
        <v>0.0732249107497025</v>
      </c>
      <c r="N29" s="30" t="n">
        <f aca="false">IF((N25="")*AND(N28=""),"",N(N25)+N(N28))</f>
        <v>0.00762883018356205</v>
      </c>
    </row>
    <row r="30" customFormat="false" ht="12.75" hidden="false" customHeight="false" outlineLevel="0" collapsed="false">
      <c r="B30" s="60" t="s">
        <v>68</v>
      </c>
      <c r="C30" s="61" t="s">
        <v>2</v>
      </c>
      <c r="D30" s="62" t="s">
        <v>3</v>
      </c>
      <c r="G30" s="13" t="s">
        <v>69</v>
      </c>
      <c r="H30" s="63" t="s">
        <v>70</v>
      </c>
      <c r="I30" s="18" t="n">
        <v>2530</v>
      </c>
      <c r="J30" s="19" t="n">
        <v>3230</v>
      </c>
      <c r="K30" s="10" t="n">
        <f aca="false">IF((I30="")*AND(J30=""),"",J30-I30)</f>
        <v>700</v>
      </c>
      <c r="L30" s="50" t="n">
        <f aca="false">IF(($I$8="")+OR(I30=""),"",I30/$I$8)</f>
        <v>0.0229540918163673</v>
      </c>
      <c r="M30" s="21" t="n">
        <f aca="false">IF(($J$8="")+OR(J30=""),"",J30/$J$8)</f>
        <v>0.0256247520825069</v>
      </c>
      <c r="N30" s="30" t="n">
        <f aca="false">IF((L30="")*AND(M30=""),"",N(M30)-N(L30))</f>
        <v>0.00267066026613968</v>
      </c>
    </row>
    <row r="31" customFormat="false" ht="12.75" hidden="false" customHeight="false" outlineLevel="0" collapsed="false">
      <c r="A31" s="17" t="n">
        <v>1</v>
      </c>
      <c r="B31" s="17" t="s">
        <v>11</v>
      </c>
      <c r="C31" s="7" t="n">
        <f aca="false">IF(C6="","",C6)</f>
        <v>870</v>
      </c>
      <c r="D31" s="7" t="n">
        <f aca="false">IF(D6="","",D6)</f>
        <v>1100</v>
      </c>
      <c r="G31" s="13"/>
      <c r="H31" s="27" t="s">
        <v>71</v>
      </c>
      <c r="I31" s="10" t="n">
        <f aca="false">IF((I29="")*AND(I30=""),"",N(I29)-N(I30))</f>
        <v>4700</v>
      </c>
      <c r="J31" s="41" t="n">
        <f aca="false">IF((J29="")*AND(J30=""),"",N(J29)-N(J30))</f>
        <v>6000</v>
      </c>
      <c r="K31" s="41" t="n">
        <f aca="false">IF((K29="")*AND(K30=""),"",N(K29)-N(K30))</f>
        <v>1300</v>
      </c>
      <c r="L31" s="50" t="n">
        <f aca="false">IF(($I$8="")+OR(I31=""),"",I31/$I$8)</f>
        <v>0.0426419887497732</v>
      </c>
      <c r="M31" s="64" t="n">
        <f aca="false">IF(($J$8="")+OR(J31=""),"",J31/$J$8)</f>
        <v>0.0476001586671956</v>
      </c>
      <c r="N31" s="30" t="n">
        <f aca="false">IF((N29="")*AND(N30=""),"",N(N29)-N(N30))</f>
        <v>0.00495816991742238</v>
      </c>
    </row>
    <row r="32" customFormat="false" ht="12.75" hidden="false" customHeight="false" outlineLevel="0" collapsed="false">
      <c r="A32" s="14" t="n">
        <v>2</v>
      </c>
      <c r="B32" s="14" t="s">
        <v>72</v>
      </c>
      <c r="C32" s="16" t="n">
        <f aca="false">IF((C7="")*AND(C8=""),"",C7+C8)</f>
        <v>13250</v>
      </c>
      <c r="D32" s="16" t="n">
        <f aca="false">IF((D7="")*AND(D8=""),"",D7+D8)</f>
        <v>11020</v>
      </c>
    </row>
    <row r="33" customFormat="false" ht="12.75" hidden="false" customHeight="false" outlineLevel="0" collapsed="false">
      <c r="A33" s="14" t="n">
        <v>3</v>
      </c>
      <c r="B33" s="14" t="s">
        <v>73</v>
      </c>
      <c r="C33" s="16" t="n">
        <f aca="false">IF((C31="")*AND(C32=""),"",N(C31)+N(C32))</f>
        <v>14120</v>
      </c>
      <c r="D33" s="16" t="n">
        <f aca="false">IF((D31="")*AND(D32=""),"",N(D31)+N(D32))</f>
        <v>12120</v>
      </c>
    </row>
    <row r="34" customFormat="false" ht="12.75" hidden="false" customHeight="false" outlineLevel="0" collapsed="false">
      <c r="A34" s="14" t="n">
        <v>4</v>
      </c>
      <c r="B34" s="57" t="s">
        <v>20</v>
      </c>
      <c r="C34" s="16" t="n">
        <f aca="false">IF(C9="","",C9)</f>
        <v>7600</v>
      </c>
      <c r="D34" s="16" t="n">
        <f aca="false">IF(D9="","",D9)</f>
        <v>9063</v>
      </c>
    </row>
    <row r="35" customFormat="false" ht="12.75" hidden="false" customHeight="false" outlineLevel="0" collapsed="false">
      <c r="A35" s="14" t="n">
        <v>5</v>
      </c>
      <c r="B35" s="14" t="s">
        <v>74</v>
      </c>
      <c r="C35" s="16" t="n">
        <f aca="false">IF((C33="")*AND(C34=""),"",N(C33)+N(C34))</f>
        <v>21720</v>
      </c>
      <c r="D35" s="16" t="n">
        <f aca="false">IF((D33="")*AND(D34=""),"",N(D33)+N(D34))</f>
        <v>21183</v>
      </c>
    </row>
    <row r="36" customFormat="false" ht="12.75" hidden="false" customHeight="false" outlineLevel="0" collapsed="false">
      <c r="A36" s="14" t="n">
        <v>6</v>
      </c>
      <c r="B36" s="57" t="s">
        <v>75</v>
      </c>
      <c r="C36" s="16" t="n">
        <f aca="false">IF(C14="","",N(C14))</f>
        <v>12240</v>
      </c>
      <c r="D36" s="16" t="n">
        <f aca="false">IF(D14="","",N(D14))</f>
        <v>13045</v>
      </c>
    </row>
    <row r="37" customFormat="false" ht="12.75" hidden="false" customHeight="false" outlineLevel="0" collapsed="false">
      <c r="A37" s="14" t="n">
        <v>7</v>
      </c>
      <c r="B37" s="16" t="s">
        <v>76</v>
      </c>
      <c r="C37" s="16" t="n">
        <f aca="false">IF((C35="")*AND(C36=""),"",N(C35)-N(C36))</f>
        <v>9480</v>
      </c>
      <c r="D37" s="16" t="n">
        <f aca="false">IF((D35="")*AND(D36=""),"",N(D35)-N(D36))</f>
        <v>8138</v>
      </c>
    </row>
    <row r="38" customFormat="false" ht="12.75" hidden="false" customHeight="false" outlineLevel="0" collapsed="false">
      <c r="A38" s="14" t="n">
        <v>8</v>
      </c>
      <c r="B38" s="14" t="s">
        <v>77</v>
      </c>
      <c r="C38" s="16" t="n">
        <f aca="false">IF((C17="")*AND(C18=""),"",N(C17)+N(C18))</f>
        <v>28100</v>
      </c>
      <c r="D38" s="16" t="n">
        <f aca="false">IF((D17="")*AND(D18=""),"",N(D17)+N(D18))</f>
        <v>32400</v>
      </c>
    </row>
    <row r="39" customFormat="false" ht="12.75" hidden="false" customHeight="false" outlineLevel="0" collapsed="false">
      <c r="A39" s="14" t="n">
        <v>9</v>
      </c>
      <c r="B39" s="16" t="s">
        <v>78</v>
      </c>
      <c r="C39" s="16" t="n">
        <f aca="false">IF((C35="")*AND(C38=""),"",N(C35)+N(C38))</f>
        <v>49820</v>
      </c>
      <c r="D39" s="16" t="n">
        <f aca="false">IF((D35="")*AND(D38=""),"",N(D35)+N(D38))</f>
        <v>53583</v>
      </c>
    </row>
    <row r="40" customFormat="false" ht="12.75" hidden="false" customHeight="false" outlineLevel="0" collapsed="false">
      <c r="A40" s="14" t="n">
        <v>10</v>
      </c>
      <c r="B40" s="57" t="s">
        <v>79</v>
      </c>
      <c r="C40" s="35" t="n">
        <f aca="false">IF(C24="","",C24)</f>
        <v>12000</v>
      </c>
      <c r="D40" s="16" t="n">
        <f aca="false">IF(D24="","",D24)</f>
        <v>12000</v>
      </c>
    </row>
    <row r="41" customFormat="false" ht="12.75" hidden="false" customHeight="false" outlineLevel="0" collapsed="false">
      <c r="A41" s="14" t="n">
        <v>11</v>
      </c>
      <c r="B41" s="14" t="s">
        <v>60</v>
      </c>
      <c r="C41" s="16" t="n">
        <f aca="false">IF(C25="","",C25)</f>
        <v>5880</v>
      </c>
      <c r="D41" s="16" t="n">
        <f aca="false">IF(D25="","",D25)</f>
        <v>5538</v>
      </c>
    </row>
    <row r="42" customFormat="false" ht="12.75" hidden="false" customHeight="false" outlineLevel="0" collapsed="false">
      <c r="A42" s="14" t="n">
        <v>12</v>
      </c>
      <c r="B42" s="14" t="s">
        <v>80</v>
      </c>
      <c r="C42" s="16" t="n">
        <f aca="false">IF(C26="","",C26)</f>
        <v>4700</v>
      </c>
      <c r="D42" s="16" t="n">
        <f aca="false">IF(D26="","",D26)</f>
        <v>6000</v>
      </c>
    </row>
    <row r="43" customFormat="false" ht="12.75" hidden="false" customHeight="false" outlineLevel="0" collapsed="false">
      <c r="A43" s="14" t="n">
        <v>13</v>
      </c>
      <c r="B43" s="14" t="s">
        <v>81</v>
      </c>
      <c r="C43" s="16" t="n">
        <f aca="false">IF((N(C40)&gt;0)+OR(N(C41)&gt;0)+OR(N(C42)&gt;0),N(C40)+N(C41)+N(C42),"")</f>
        <v>22580</v>
      </c>
      <c r="D43" s="16" t="n">
        <f aca="false">IF((N(D40)&gt;0)+OR(N(D41)&gt;0)+OR(N(D42)&gt;0),N(D40)+N(D41)+N(D42),"")</f>
        <v>23538</v>
      </c>
    </row>
    <row r="44" customFormat="false" ht="12.75" hidden="false" customHeight="false" outlineLevel="0" collapsed="false">
      <c r="A44" s="14" t="n">
        <v>14</v>
      </c>
      <c r="B44" s="14" t="s">
        <v>82</v>
      </c>
      <c r="C44" s="16" t="n">
        <f aca="false">IF((C20="")*AND(C21=""),"",C20+C21)</f>
        <v>15000</v>
      </c>
      <c r="D44" s="16" t="n">
        <f aca="false">IF((D20="")*AND(D21=""),"",D20+D21)</f>
        <v>17000</v>
      </c>
    </row>
    <row r="45" customFormat="false" ht="12.75" hidden="false" customHeight="false" outlineLevel="0" collapsed="false">
      <c r="A45" s="14" t="n">
        <v>15</v>
      </c>
      <c r="B45" s="16" t="s">
        <v>83</v>
      </c>
      <c r="C45" s="16" t="n">
        <f aca="false">IF((C43="")*AND(C44=""),"",N(C43)+N(C44))</f>
        <v>37580</v>
      </c>
      <c r="D45" s="16" t="n">
        <f aca="false">IF((D43="")*AND(D44=""),"",N(D43)+N(D44))</f>
        <v>40538</v>
      </c>
    </row>
    <row r="46" customFormat="false" ht="12.75" hidden="false" customHeight="false" outlineLevel="0" collapsed="false">
      <c r="A46" s="14" t="n">
        <v>16</v>
      </c>
      <c r="B46" s="14" t="s">
        <v>84</v>
      </c>
      <c r="C46" s="16" t="n">
        <f aca="false">IF((C36="")*AND(C44=""),"",N(C36)+N(C44))</f>
        <v>27240</v>
      </c>
      <c r="D46" s="16" t="n">
        <f aca="false">IF((D36="")*AND(D44=""),"",N(D36)+N(D44))</f>
        <v>30045</v>
      </c>
    </row>
    <row r="47" customFormat="false" ht="12.75" hidden="false" customHeight="false" outlineLevel="0" collapsed="false">
      <c r="A47" s="14" t="n">
        <v>17</v>
      </c>
      <c r="B47" s="14" t="s">
        <v>85</v>
      </c>
      <c r="C47" s="16" t="n">
        <f aca="false">IF(I8="","",N(I8))</f>
        <v>110220</v>
      </c>
      <c r="D47" s="16" t="n">
        <f aca="false">IF(J8="","",J8)</f>
        <v>126050</v>
      </c>
    </row>
    <row r="48" customFormat="false" ht="12.75" hidden="false" customHeight="false" outlineLevel="0" collapsed="false">
      <c r="A48" s="14" t="n">
        <v>18</v>
      </c>
      <c r="B48" s="14" t="s">
        <v>86</v>
      </c>
      <c r="C48" s="16" t="n">
        <f aca="false">IF(I10="","",I10)</f>
        <v>74590</v>
      </c>
      <c r="D48" s="16" t="n">
        <f aca="false">IF(J10="","",J10)</f>
        <v>85650</v>
      </c>
    </row>
    <row r="49" customFormat="false" ht="12.75" hidden="false" customHeight="false" outlineLevel="0" collapsed="false">
      <c r="A49" s="14" t="n">
        <v>19</v>
      </c>
      <c r="B49" s="14" t="s">
        <v>87</v>
      </c>
      <c r="C49" s="16" t="n">
        <f aca="false">IF(I14="","",N(I14))</f>
        <v>93370</v>
      </c>
      <c r="D49" s="16" t="n">
        <f aca="false">IF(J14="","",N(J14))</f>
        <v>106740</v>
      </c>
    </row>
    <row r="50" customFormat="false" ht="12.75" hidden="false" customHeight="false" outlineLevel="0" collapsed="false">
      <c r="A50" s="14" t="n">
        <v>20</v>
      </c>
      <c r="B50" s="14" t="s">
        <v>88</v>
      </c>
      <c r="C50" s="16" t="n">
        <f aca="false">IF((C47="")*AND(C49=""),"",N(C47)-N(C49))</f>
        <v>16850</v>
      </c>
      <c r="D50" s="16" t="n">
        <f aca="false">IF((D47="")*AND(D49=""),"",N(D47)-N(D49))</f>
        <v>19310</v>
      </c>
    </row>
    <row r="51" customFormat="false" ht="12.75" hidden="false" customHeight="false" outlineLevel="0" collapsed="false">
      <c r="A51" s="14" t="n">
        <v>21</v>
      </c>
      <c r="B51" s="14" t="s">
        <v>89</v>
      </c>
      <c r="C51" s="16" t="n">
        <f aca="false">IF(I20="","",N(I20))</f>
        <v>9100</v>
      </c>
      <c r="D51" s="16" t="n">
        <f aca="false">IF(J20="","",N(J20))</f>
        <v>9930</v>
      </c>
    </row>
    <row r="52" customFormat="false" ht="12.75" hidden="false" customHeight="false" outlineLevel="0" collapsed="false">
      <c r="A52" s="14" t="n">
        <v>22</v>
      </c>
      <c r="B52" s="16" t="s">
        <v>90</v>
      </c>
      <c r="C52" s="16" t="n">
        <f aca="false">IF((C50="")*AND(C51=""),"",N(C50)-N(C51))</f>
        <v>7750</v>
      </c>
      <c r="D52" s="16" t="n">
        <f aca="false">IF((D50="")*AND(D51=""),"",N(D50)-N(D51))</f>
        <v>9380</v>
      </c>
    </row>
    <row r="53" customFormat="false" ht="12.75" hidden="false" customHeight="false" outlineLevel="0" collapsed="false">
      <c r="A53" s="14" t="n">
        <v>23</v>
      </c>
      <c r="B53" s="14" t="s">
        <v>65</v>
      </c>
      <c r="C53" s="16" t="n">
        <f aca="false">IF(I27="","",N(I27))</f>
        <v>1160</v>
      </c>
      <c r="D53" s="16" t="n">
        <f aca="false">IF(J27="","",N(J27))</f>
        <v>980</v>
      </c>
    </row>
    <row r="54" customFormat="false" ht="12.75" hidden="false" customHeight="false" outlineLevel="0" collapsed="false">
      <c r="A54" s="14" t="n">
        <v>24</v>
      </c>
      <c r="B54" s="14" t="s">
        <v>91</v>
      </c>
      <c r="C54" s="16" t="n">
        <f aca="false">IF(I28="","",N(I28))</f>
        <v>-1090</v>
      </c>
      <c r="D54" s="16" t="n">
        <f aca="false">IF(J28="","",N(J28))</f>
        <v>-890</v>
      </c>
    </row>
    <row r="55" customFormat="false" ht="12.75" hidden="false" customHeight="false" outlineLevel="0" collapsed="false">
      <c r="A55" s="14" t="n">
        <v>25</v>
      </c>
      <c r="B55" s="14" t="s">
        <v>92</v>
      </c>
      <c r="C55" s="16" t="n">
        <f aca="false">IF(I30="","",N(I30))</f>
        <v>2530</v>
      </c>
      <c r="D55" s="16" t="n">
        <f aca="false">IF(J30="","",N(J30))</f>
        <v>3230</v>
      </c>
    </row>
    <row r="56" customFormat="false" ht="12.75" hidden="false" customHeight="false" outlineLevel="0" collapsed="false">
      <c r="A56" s="14" t="n">
        <v>26</v>
      </c>
      <c r="B56" s="16" t="s">
        <v>93</v>
      </c>
      <c r="C56" s="16" t="n">
        <f aca="false">IF((C49="")*AND(C51=""),"",N(C49)+N(C51))</f>
        <v>102470</v>
      </c>
      <c r="D56" s="16" t="n">
        <f aca="false">IF((D49="")*AND(D51=""),"",N(D49)+N(D51))</f>
        <v>116670</v>
      </c>
    </row>
    <row r="57" customFormat="false" ht="12.75" hidden="false" customHeight="false" outlineLevel="0" collapsed="false">
      <c r="A57" s="65" t="n">
        <v>27</v>
      </c>
      <c r="B57" s="14" t="s">
        <v>94</v>
      </c>
      <c r="C57" s="16" t="n">
        <f aca="false">IF(I24="","",N(I24))</f>
        <v>570</v>
      </c>
      <c r="D57" s="16" t="n">
        <f aca="false">IF(J24="","",J24)</f>
        <v>740</v>
      </c>
    </row>
    <row r="58" customFormat="false" ht="12.75" hidden="false" customHeight="false" outlineLevel="0" collapsed="false">
      <c r="A58" s="65" t="n">
        <v>28</v>
      </c>
      <c r="B58" s="16" t="s">
        <v>95</v>
      </c>
      <c r="C58" s="16" t="n">
        <f aca="false">IF((C52="")*AND(C57=""),"",N(C52)+N(C57))</f>
        <v>8320</v>
      </c>
      <c r="D58" s="16" t="n">
        <f aca="false">IF((D52="")*AND(D57=""),"",N(D52)+N(D57))</f>
        <v>10120</v>
      </c>
    </row>
    <row r="59" customFormat="false" ht="12.75" hidden="false" customHeight="false" outlineLevel="0" collapsed="false">
      <c r="A59" s="65" t="n">
        <v>29</v>
      </c>
      <c r="B59" s="66" t="s">
        <v>96</v>
      </c>
      <c r="C59" s="16" t="n">
        <f aca="false">IF((C54="")*AND(C58=""),"",N(C58)+N(C54))</f>
        <v>7230</v>
      </c>
      <c r="D59" s="16" t="n">
        <f aca="false">IF((D54="")*AND(D58=""),"",N(D58)+N(D54))</f>
        <v>9230</v>
      </c>
    </row>
    <row r="60" customFormat="false" ht="12.75" hidden="false" customHeight="false" outlineLevel="0" collapsed="false">
      <c r="A60" s="67" t="n">
        <v>30</v>
      </c>
      <c r="B60" s="68" t="s">
        <v>97</v>
      </c>
      <c r="C60" s="40" t="n">
        <f aca="false">IF((C55="")*AND(C59=""),"",N(C59)-N(C55))</f>
        <v>4700</v>
      </c>
      <c r="D60" s="40" t="n">
        <f aca="false">IF((D55="")*AND(D59=""),"",N(D59)-N(D55))</f>
        <v>6000</v>
      </c>
    </row>
    <row r="62" customFormat="false" ht="12.75" hidden="false" customHeight="false" outlineLevel="0" collapsed="false">
      <c r="B62" s="60" t="s">
        <v>98</v>
      </c>
      <c r="C62" s="61" t="s">
        <v>2</v>
      </c>
      <c r="D62" s="62" t="s">
        <v>3</v>
      </c>
    </row>
    <row r="63" customFormat="false" ht="12.75" hidden="false" customHeight="false" outlineLevel="0" collapsed="false">
      <c r="A63" s="69" t="s">
        <v>99</v>
      </c>
      <c r="B63" s="17" t="s">
        <v>100</v>
      </c>
      <c r="C63" s="22" t="n">
        <f aca="false">IF((C31="")*AND(C36=""),"",N(C31)/N(C36))</f>
        <v>0.071078431372549</v>
      </c>
      <c r="D63" s="22" t="n">
        <f aca="false">IF((D31="")*AND(D36=""),"",N(D31)/N(D36))</f>
        <v>0.0843234955921809</v>
      </c>
      <c r="E63" s="1" t="s">
        <v>101</v>
      </c>
    </row>
    <row r="64" customFormat="false" ht="12.75" hidden="false" customHeight="false" outlineLevel="0" collapsed="false">
      <c r="A64" s="70" t="s">
        <v>102</v>
      </c>
      <c r="B64" s="71" t="s">
        <v>103</v>
      </c>
      <c r="C64" s="37" t="n">
        <f aca="false">IF((C33="")*AND(C36=""),"",N(C33)/N(C36))</f>
        <v>1.15359477124183</v>
      </c>
      <c r="D64" s="37" t="n">
        <f aca="false">IF((D33="")*AND(D36=""),"",N(D33)/N(D36))</f>
        <v>0.929091605979302</v>
      </c>
      <c r="E64" s="1" t="s">
        <v>104</v>
      </c>
    </row>
    <row r="65" customFormat="false" ht="12.75" hidden="false" customHeight="false" outlineLevel="0" collapsed="false">
      <c r="A65" s="70" t="s">
        <v>105</v>
      </c>
      <c r="B65" s="57" t="s">
        <v>106</v>
      </c>
      <c r="C65" s="37" t="n">
        <f aca="false">IF((C35="")*AND(C36=""),"",N(C35)/N(C36))</f>
        <v>1.77450980392157</v>
      </c>
      <c r="D65" s="37" t="n">
        <f aca="false">IF((D35="")*AND(D36=""),"",N(D35)/N(D36))</f>
        <v>1.62384055193561</v>
      </c>
      <c r="E65" s="1" t="s">
        <v>107</v>
      </c>
    </row>
    <row r="66" customFormat="false" ht="12.75" hidden="false" customHeight="false" outlineLevel="0" collapsed="false">
      <c r="A66" s="70" t="s">
        <v>108</v>
      </c>
      <c r="B66" s="14" t="s">
        <v>109</v>
      </c>
      <c r="C66" s="72" t="n">
        <f aca="false">IF((C45="")*AND(C38=""),"",N(C45)-N(C38))</f>
        <v>9480</v>
      </c>
      <c r="D66" s="72" t="n">
        <f aca="false">IF((D45="")*AND(D38=""),"",N(D45)-N(D38))</f>
        <v>8138</v>
      </c>
      <c r="E66" s="1" t="s">
        <v>110</v>
      </c>
    </row>
    <row r="67" customFormat="false" ht="12.75" hidden="false" customHeight="false" outlineLevel="0" collapsed="false">
      <c r="A67" s="70" t="s">
        <v>111</v>
      </c>
      <c r="B67" s="14" t="s">
        <v>112</v>
      </c>
      <c r="C67" s="72" t="n">
        <f aca="false">IF((C48="")*AND(C34=""),"",N(C48)/N(C34))</f>
        <v>9.81447368421053</v>
      </c>
      <c r="D67" s="72" t="n">
        <f aca="false">IF((D48="")*AND(D34=""),"",N(D48)/N(D34))</f>
        <v>9.45051307514068</v>
      </c>
      <c r="E67" s="1" t="s">
        <v>113</v>
      </c>
    </row>
    <row r="68" customFormat="false" ht="12.75" hidden="false" customHeight="false" outlineLevel="0" collapsed="false">
      <c r="A68" s="70" t="s">
        <v>114</v>
      </c>
      <c r="B68" s="14" t="s">
        <v>115</v>
      </c>
      <c r="C68" s="72" t="n">
        <f aca="false">IF((C47="")*AND(C35=""),"",N(C47)/N(C35))</f>
        <v>5.07458563535912</v>
      </c>
      <c r="D68" s="72" t="n">
        <f aca="false">IF((D47="")*AND(D35=""),"",N(D47)/N(D35))</f>
        <v>5.95052636548175</v>
      </c>
      <c r="E68" s="1" t="s">
        <v>116</v>
      </c>
    </row>
    <row r="69" customFormat="false" ht="12.75" hidden="false" customHeight="false" outlineLevel="0" collapsed="false">
      <c r="A69" s="70" t="s">
        <v>117</v>
      </c>
      <c r="B69" s="14" t="s">
        <v>118</v>
      </c>
      <c r="C69" s="37" t="n">
        <f aca="false">IF((C43="")*AND($C$39=""),"",N(C43)/N($C$39))</f>
        <v>0.453231633881975</v>
      </c>
      <c r="D69" s="37" t="n">
        <f aca="false">IF((D43="")*AND(D39=""),"",N(D43)/N(D39))</f>
        <v>0.4392811152791</v>
      </c>
      <c r="E69" s="1" t="s">
        <v>119</v>
      </c>
    </row>
    <row r="70" customFormat="false" ht="12.75" hidden="false" customHeight="false" outlineLevel="0" collapsed="false">
      <c r="A70" s="70" t="s">
        <v>120</v>
      </c>
      <c r="B70" s="73" t="s">
        <v>121</v>
      </c>
      <c r="C70" s="37" t="n">
        <f aca="false">IF((C46="")*AND($C$39=""),"",N(C46)/N($C$39))</f>
        <v>0.546768366118025</v>
      </c>
      <c r="D70" s="37" t="n">
        <f aca="false">IF((D46="")*AND($D$39=""),"",N(D46)/N($D$39))</f>
        <v>0.5607188847209</v>
      </c>
      <c r="E70" s="1" t="s">
        <v>122</v>
      </c>
    </row>
    <row r="71" customFormat="false" ht="12.75" hidden="false" customHeight="false" outlineLevel="0" collapsed="false">
      <c r="A71" s="70" t="s">
        <v>10</v>
      </c>
      <c r="B71" s="14" t="s">
        <v>123</v>
      </c>
      <c r="C71" s="37" t="n">
        <f aca="false">IF((C44="")*AND(C43=""),"",N(C44)/N(C43))</f>
        <v>0.664304694419841</v>
      </c>
      <c r="D71" s="37" t="n">
        <f aca="false">IF((D44="")*AND(D43=""),"",N(D44)/N(D43))</f>
        <v>0.722236383719942</v>
      </c>
      <c r="E71" s="1" t="s">
        <v>124</v>
      </c>
    </row>
    <row r="72" customFormat="false" ht="12.75" hidden="false" customHeight="false" outlineLevel="0" collapsed="false">
      <c r="A72" s="70" t="s">
        <v>125</v>
      </c>
      <c r="B72" s="14" t="s">
        <v>126</v>
      </c>
      <c r="C72" s="72" t="n">
        <f aca="false">IF((C47="")*AND(C39=""),"",N(C47)/N(C39))</f>
        <v>2.21236451224408</v>
      </c>
      <c r="D72" s="72" t="n">
        <f aca="false">IF((D47="")*AND(D39=""),"",N(D47)/N(D39))</f>
        <v>2.35242520948808</v>
      </c>
      <c r="E72" s="1" t="s">
        <v>127</v>
      </c>
    </row>
    <row r="73" customFormat="false" ht="12.75" hidden="false" customHeight="false" outlineLevel="0" collapsed="false">
      <c r="A73" s="70" t="s">
        <v>128</v>
      </c>
      <c r="B73" s="14" t="s">
        <v>129</v>
      </c>
      <c r="C73" s="72" t="n">
        <f aca="false">IF((C47="")*AND(C43=""),"",N(C47)/N(C43))</f>
        <v>4.88131089459699</v>
      </c>
      <c r="D73" s="72" t="n">
        <f aca="false">IF((D47="")*AND(D43=""),"",N(D47)/N(D43))</f>
        <v>5.35517036281757</v>
      </c>
      <c r="E73" s="1" t="s">
        <v>130</v>
      </c>
    </row>
    <row r="74" customFormat="false" ht="12.75" hidden="false" customHeight="false" outlineLevel="0" collapsed="false">
      <c r="A74" s="70" t="s">
        <v>131</v>
      </c>
      <c r="B74" s="14" t="s">
        <v>132</v>
      </c>
      <c r="C74" s="72" t="n">
        <f aca="false">IF((C39="")*AND(C60=""),"",N(C39)/N(C60))</f>
        <v>10.6</v>
      </c>
      <c r="D74" s="72" t="n">
        <f aca="false">IF((D39="")*AND(D60=""),"",N(D39)/N(D60))</f>
        <v>8.9305</v>
      </c>
      <c r="E74" s="1" t="s">
        <v>133</v>
      </c>
    </row>
    <row r="75" customFormat="false" ht="12.75" hidden="false" customHeight="false" outlineLevel="0" collapsed="false">
      <c r="A75" s="70" t="s">
        <v>134</v>
      </c>
      <c r="B75" s="14" t="s">
        <v>135</v>
      </c>
      <c r="C75" s="72" t="n">
        <f aca="false">IF((C43="")*AND(C60=""),"",N(C43)/N(C60))</f>
        <v>4.80425531914894</v>
      </c>
      <c r="D75" s="72" t="n">
        <f aca="false">IF((D43="")*AND(D60=""),"",N(D43)/N(D60))</f>
        <v>3.923</v>
      </c>
      <c r="E75" s="1" t="s">
        <v>136</v>
      </c>
    </row>
    <row r="76" customFormat="false" ht="12.75" hidden="false" customHeight="false" outlineLevel="0" collapsed="false">
      <c r="A76" s="70" t="s">
        <v>137</v>
      </c>
      <c r="B76" s="14" t="s">
        <v>138</v>
      </c>
      <c r="C76" s="72" t="n">
        <f aca="false">IF((C47="")*AND(C32=""),"",N(C47)/N(C32))</f>
        <v>8.31849056603774</v>
      </c>
      <c r="D76" s="72" t="n">
        <f aca="false">IF((D47="")*AND(D32=""),"",N(D47)/N(D32))</f>
        <v>11.4382940108893</v>
      </c>
      <c r="E76" s="1" t="s">
        <v>139</v>
      </c>
    </row>
    <row r="77" customFormat="false" ht="12.75" hidden="false" customHeight="false" outlineLevel="0" collapsed="false">
      <c r="A77" s="70" t="s">
        <v>140</v>
      </c>
      <c r="B77" s="14" t="s">
        <v>141</v>
      </c>
      <c r="C77" s="37" t="n">
        <f aca="false">IF((C50="")*AND(C47=""),"",N(C50)/N(C47))</f>
        <v>0.152876066049719</v>
      </c>
      <c r="D77" s="37" t="n">
        <f aca="false">IF((D50="")*AND(D47=""),"",N(D50)/N(D47))</f>
        <v>0.153193177310591</v>
      </c>
      <c r="E77" s="1" t="s">
        <v>142</v>
      </c>
    </row>
    <row r="78" customFormat="false" ht="12.75" hidden="false" customHeight="false" outlineLevel="0" collapsed="false">
      <c r="A78" s="70" t="s">
        <v>143</v>
      </c>
      <c r="B78" s="14" t="s">
        <v>144</v>
      </c>
      <c r="C78" s="37" t="n">
        <f aca="false">IF((C56="")*AND(C47=""),"",N(C56)/N(C47))</f>
        <v>0.929686082380693</v>
      </c>
      <c r="D78" s="37" t="n">
        <f aca="false">IF((D56="")*AND(D47=""),"",N(D56)/N(D47))</f>
        <v>0.925585085283618</v>
      </c>
      <c r="E78" s="1" t="s">
        <v>145</v>
      </c>
    </row>
    <row r="79" customFormat="false" ht="12.75" hidden="false" customHeight="false" outlineLevel="0" collapsed="false">
      <c r="A79" s="70" t="s">
        <v>146</v>
      </c>
      <c r="B79" s="14" t="s">
        <v>147</v>
      </c>
      <c r="C79" s="37" t="n">
        <f aca="false">IF((C52="")*AND(C47=""),"",N(C52)/N(C47))</f>
        <v>0.0703139176193069</v>
      </c>
      <c r="D79" s="37" t="n">
        <f aca="false">IF((D52="")*AND(D47=""),"",N(D52)/N(D47))</f>
        <v>0.0744149147163824</v>
      </c>
      <c r="E79" s="1" t="s">
        <v>148</v>
      </c>
    </row>
    <row r="80" customFormat="false" ht="12.75" hidden="false" customHeight="false" outlineLevel="0" collapsed="false">
      <c r="A80" s="70" t="s">
        <v>149</v>
      </c>
      <c r="B80" s="14" t="s">
        <v>150</v>
      </c>
      <c r="C80" s="37" t="n">
        <f aca="false">IF((C60="")*AND(C47=""),"",N(C60)/N(C47))</f>
        <v>0.0426419887497732</v>
      </c>
      <c r="D80" s="37" t="n">
        <f aca="false">IF((D60="")*AND(D47=""),"",N(D60)/N(D47))</f>
        <v>0.0476001586671956</v>
      </c>
      <c r="E80" s="1" t="s">
        <v>151</v>
      </c>
    </row>
    <row r="81" customFormat="false" ht="12.75" hidden="false" customHeight="false" outlineLevel="0" collapsed="false">
      <c r="A81" s="70" t="s">
        <v>152</v>
      </c>
      <c r="B81" s="14" t="s">
        <v>153</v>
      </c>
      <c r="C81" s="37" t="n">
        <f aca="false">IF((C58="")*AND(C39=""),"",N(C58)/N(C39))</f>
        <v>0.167001204335608</v>
      </c>
      <c r="D81" s="37" t="n">
        <f aca="false">IF((D58="")*AND(D39=""),"",N(D58)/N(D39))</f>
        <v>0.188865871638393</v>
      </c>
      <c r="E81" s="1" t="s">
        <v>154</v>
      </c>
    </row>
    <row r="82" customFormat="false" ht="12.75" hidden="false" customHeight="false" outlineLevel="0" collapsed="false">
      <c r="A82" s="70" t="s">
        <v>155</v>
      </c>
      <c r="B82" s="14" t="s">
        <v>156</v>
      </c>
      <c r="C82" s="37" t="n">
        <f aca="false">IF((C60="")*AND(C43=""),"",N(C60)/N(C43))</f>
        <v>0.20814880425155</v>
      </c>
      <c r="D82" s="37" t="n">
        <f aca="false">IF((D60="")*AND(D43=""),"",N(D60)/N(D43))</f>
        <v>0.25490695895998</v>
      </c>
      <c r="E82" s="1" t="s">
        <v>157</v>
      </c>
    </row>
    <row r="83" customFormat="false" ht="12.75" hidden="false" customHeight="false" outlineLevel="0" collapsed="false">
      <c r="A83" s="70" t="s">
        <v>158</v>
      </c>
      <c r="B83" s="14" t="s">
        <v>159</v>
      </c>
      <c r="C83" s="72" t="n">
        <f aca="false">IF((C7="")*AND(I6=""),"",C7*365/I6)</f>
        <v>11.1244430943702</v>
      </c>
      <c r="D83" s="72" t="n">
        <f aca="false">IF((D7="")*AND(J6=""),"",D7*365/J6)</f>
        <v>8.48912561029738</v>
      </c>
      <c r="E83" s="1" t="s">
        <v>160</v>
      </c>
    </row>
    <row r="84" customFormat="false" ht="12.75" hidden="false" customHeight="false" outlineLevel="0" collapsed="false">
      <c r="A84" s="74" t="s">
        <v>161</v>
      </c>
      <c r="B84" s="23" t="s">
        <v>162</v>
      </c>
      <c r="C84" s="75" t="n">
        <f aca="false">IF((C12="")*AND(I10=""),"",C12*365/I10)</f>
        <v>31.0242659873978</v>
      </c>
      <c r="D84" s="75" t="n">
        <f aca="false">IF((D12="")*AND(J10=""),"",D12*365/J10)</f>
        <v>37.0753064798599</v>
      </c>
      <c r="E84" s="1" t="s">
        <v>163</v>
      </c>
    </row>
  </sheetData>
  <mergeCells count="2">
    <mergeCell ref="B2:E2"/>
    <mergeCell ref="H2:J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11.42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false" hidden="false" outlineLevel="0" max="257" min="6" style="1" width="11.42"/>
  </cols>
  <sheetData>
    <row r="2" customFormat="false" ht="15.75" hidden="false" customHeight="false" outlineLevel="0" collapsed="false">
      <c r="B2" s="76" t="s">
        <v>164</v>
      </c>
      <c r="C2" s="76"/>
      <c r="D2" s="76"/>
      <c r="E2" s="76"/>
      <c r="F2" s="76"/>
      <c r="G2" s="76"/>
      <c r="H2" s="76"/>
    </row>
    <row r="5" customFormat="false" ht="12.75" hidden="false" customHeight="false" outlineLevel="0" collapsed="false">
      <c r="B5" s="77" t="s">
        <v>165</v>
      </c>
      <c r="C5" s="77"/>
      <c r="D5" s="78" t="n">
        <f aca="false">ANALISISRETROSPECTIVO!D40</f>
        <v>12000</v>
      </c>
    </row>
    <row r="7" customFormat="false" ht="12.75" hidden="false" customHeight="false" outlineLevel="0" collapsed="false">
      <c r="B7" s="77" t="s">
        <v>166</v>
      </c>
      <c r="C7" s="77"/>
    </row>
    <row r="8" customFormat="false" ht="12.75" hidden="false" customHeight="false" outlineLevel="0" collapsed="false">
      <c r="B8" s="79" t="s">
        <v>167</v>
      </c>
      <c r="C8" s="79"/>
      <c r="D8" s="78" t="n">
        <f aca="false">ANALISISRETROSPECTIVO!D60</f>
        <v>6000</v>
      </c>
    </row>
    <row r="9" customFormat="false" ht="12.75" hidden="false" customHeight="false" outlineLevel="0" collapsed="false">
      <c r="B9" s="79" t="s">
        <v>168</v>
      </c>
      <c r="C9" s="79"/>
      <c r="D9" s="78" t="n">
        <f aca="false">ANALISISRETROSPECTIVO!C60</f>
        <v>4700</v>
      </c>
    </row>
    <row r="10" customFormat="false" ht="12.75" hidden="false" customHeight="false" outlineLevel="0" collapsed="false">
      <c r="B10" s="79" t="s">
        <v>169</v>
      </c>
      <c r="C10" s="79"/>
      <c r="D10" s="80" t="n">
        <v>4500</v>
      </c>
    </row>
    <row r="11" customFormat="false" ht="12.75" hidden="false" customHeight="false" outlineLevel="0" collapsed="false">
      <c r="B11" s="79" t="s">
        <v>170</v>
      </c>
      <c r="C11" s="79"/>
      <c r="D11" s="81" t="n">
        <v>3700</v>
      </c>
    </row>
    <row r="12" customFormat="false" ht="12.75" hidden="false" customHeight="false" outlineLevel="0" collapsed="false">
      <c r="B12" s="79" t="s">
        <v>171</v>
      </c>
      <c r="C12" s="79"/>
      <c r="D12" s="82" t="n">
        <v>3600</v>
      </c>
    </row>
    <row r="14" customFormat="false" ht="12.75" hidden="false" customHeight="false" outlineLevel="0" collapsed="false">
      <c r="B14" s="77" t="s">
        <v>172</v>
      </c>
      <c r="C14" s="77"/>
      <c r="D14" s="83" t="n">
        <f aca="false">ANALISISRETROSPECTIVO!D43</f>
        <v>23538</v>
      </c>
    </row>
    <row r="16" customFormat="false" ht="12.75" hidden="false" customHeight="false" outlineLevel="0" collapsed="false">
      <c r="B16" s="84" t="s">
        <v>173</v>
      </c>
      <c r="C16" s="84"/>
    </row>
    <row r="17" customFormat="false" ht="12.75" hidden="false" customHeight="false" outlineLevel="0" collapsed="false">
      <c r="B17" s="85" t="s">
        <v>174</v>
      </c>
      <c r="C17" s="85"/>
      <c r="D17" s="83" t="n">
        <f aca="false">IF(N(D14)&gt;0,N(D14),"")</f>
        <v>23538</v>
      </c>
    </row>
    <row r="18" customFormat="false" ht="12.75" hidden="false" customHeight="false" outlineLevel="0" collapsed="false">
      <c r="B18" s="85" t="s">
        <v>175</v>
      </c>
      <c r="C18" s="85"/>
      <c r="D18" s="86" t="n">
        <f aca="false">IF((D5="")+OR(D17=""),"",N(D17)/N(D5))</f>
        <v>1.9615</v>
      </c>
    </row>
    <row r="20" customFormat="false" ht="12.75" hidden="false" customHeight="false" outlineLevel="0" collapsed="false">
      <c r="B20" s="77" t="s">
        <v>176</v>
      </c>
      <c r="C20" s="77"/>
      <c r="D20" s="77"/>
      <c r="E20" s="77"/>
      <c r="F20" s="87"/>
    </row>
    <row r="22" customFormat="false" ht="12.75" hidden="false" customHeight="false" outlineLevel="0" collapsed="false">
      <c r="B22" s="79" t="s">
        <v>171</v>
      </c>
      <c r="C22" s="79"/>
      <c r="D22" s="78" t="n">
        <f aca="false">IF(D12="","",D12)</f>
        <v>3600</v>
      </c>
      <c r="E22" s="88" t="n">
        <v>1</v>
      </c>
      <c r="F22" s="89" t="n">
        <f aca="false">IF(D22="","",E22*D22)</f>
        <v>3600</v>
      </c>
    </row>
    <row r="23" customFormat="false" ht="12.75" hidden="false" customHeight="false" outlineLevel="0" collapsed="false">
      <c r="B23" s="79" t="s">
        <v>170</v>
      </c>
      <c r="C23" s="79"/>
      <c r="D23" s="78" t="n">
        <f aca="false">IF(D11="","",D11)</f>
        <v>3700</v>
      </c>
      <c r="E23" s="90" t="n">
        <v>2</v>
      </c>
      <c r="F23" s="89" t="n">
        <f aca="false">IF(D23="","",E23*D23)</f>
        <v>7400</v>
      </c>
    </row>
    <row r="24" customFormat="false" ht="12.75" hidden="false" customHeight="false" outlineLevel="0" collapsed="false">
      <c r="B24" s="79" t="s">
        <v>169</v>
      </c>
      <c r="C24" s="79"/>
      <c r="D24" s="78" t="n">
        <f aca="false">IF(D10="","",D10)</f>
        <v>4500</v>
      </c>
      <c r="E24" s="90" t="n">
        <v>3</v>
      </c>
      <c r="F24" s="89" t="n">
        <f aca="false">IF(D24="","",E24*D24)</f>
        <v>13500</v>
      </c>
    </row>
    <row r="25" customFormat="false" ht="12.75" hidden="false" customHeight="false" outlineLevel="0" collapsed="false">
      <c r="B25" s="79" t="s">
        <v>177</v>
      </c>
      <c r="C25" s="79"/>
      <c r="D25" s="78" t="n">
        <f aca="false">IF(D9="","",D9)</f>
        <v>4700</v>
      </c>
      <c r="E25" s="90" t="n">
        <v>4</v>
      </c>
      <c r="F25" s="89" t="n">
        <f aca="false">IF(D25="","",E25*D25)</f>
        <v>18800</v>
      </c>
    </row>
    <row r="26" customFormat="false" ht="12.75" hidden="false" customHeight="false" outlineLevel="0" collapsed="false">
      <c r="B26" s="79" t="s">
        <v>178</v>
      </c>
      <c r="C26" s="79"/>
      <c r="D26" s="78" t="n">
        <f aca="false">IF(D8="","",D8)</f>
        <v>6000</v>
      </c>
      <c r="E26" s="91" t="n">
        <v>5</v>
      </c>
      <c r="F26" s="89" t="n">
        <f aca="false">IF(D26="","",E26*D26)</f>
        <v>30000</v>
      </c>
    </row>
    <row r="27" customFormat="false" ht="12.75" hidden="false" customHeight="false" outlineLevel="0" collapsed="false">
      <c r="C27" s="92" t="s">
        <v>179</v>
      </c>
      <c r="E27" s="93" t="n">
        <f aca="false">IF(SUM(E22:E26)&gt;0,SUM(E22:E26),"")</f>
        <v>15</v>
      </c>
      <c r="F27" s="93" t="n">
        <f aca="false">IF(SUM(F22:F26)&gt;0,SUM(F22:F26),"")</f>
        <v>73300</v>
      </c>
    </row>
    <row r="29" customFormat="false" ht="12.75" hidden="false" customHeight="false" outlineLevel="0" collapsed="false">
      <c r="B29" s="77" t="s">
        <v>180</v>
      </c>
      <c r="C29" s="77"/>
      <c r="D29" s="83" t="n">
        <f aca="false">IF((F27="")+OR(E27=""),"",F27/E27)</f>
        <v>4886.66666666667</v>
      </c>
    </row>
    <row r="31" customFormat="false" ht="12.75" hidden="false" customHeight="false" outlineLevel="0" collapsed="false">
      <c r="B31" s="77" t="s">
        <v>181</v>
      </c>
      <c r="C31" s="77"/>
      <c r="D31" s="94" t="n">
        <v>0.13</v>
      </c>
    </row>
    <row r="33" customFormat="false" ht="12.75" hidden="false" customHeight="false" outlineLevel="0" collapsed="false">
      <c r="B33" s="84" t="s">
        <v>182</v>
      </c>
      <c r="C33" s="84"/>
    </row>
    <row r="34" customFormat="false" ht="12.75" hidden="false" customHeight="false" outlineLevel="0" collapsed="false">
      <c r="B34" s="85" t="s">
        <v>174</v>
      </c>
      <c r="C34" s="85"/>
      <c r="D34" s="83" t="n">
        <f aca="false">IF((D29="")+OR(D31=""),"",D29/D31)</f>
        <v>37589.7435897436</v>
      </c>
    </row>
    <row r="35" customFormat="false" ht="12.75" hidden="false" customHeight="false" outlineLevel="0" collapsed="false">
      <c r="B35" s="85" t="s">
        <v>175</v>
      </c>
      <c r="C35" s="85"/>
      <c r="D35" s="86" t="n">
        <f aca="false">IF((D34="")+OR(D5=""),"",D34/D5)</f>
        <v>3.13247863247863</v>
      </c>
    </row>
    <row r="37" customFormat="false" ht="12.75" hidden="false" customHeight="false" outlineLevel="0" collapsed="false">
      <c r="B37" s="77" t="s">
        <v>183</v>
      </c>
      <c r="C37" s="77"/>
    </row>
    <row r="39" customFormat="false" ht="12.75" hidden="false" customHeight="false" outlineLevel="0" collapsed="false">
      <c r="B39" s="55" t="s">
        <v>184</v>
      </c>
      <c r="C39" s="95"/>
      <c r="D39" s="95"/>
      <c r="E39" s="95"/>
      <c r="F39" s="95"/>
      <c r="G39" s="96"/>
    </row>
    <row r="40" customFormat="false" ht="12.75" hidden="false" customHeight="false" outlineLevel="0" collapsed="false">
      <c r="B40" s="57" t="s">
        <v>185</v>
      </c>
      <c r="C40" s="65"/>
      <c r="D40" s="65"/>
      <c r="E40" s="65"/>
      <c r="F40" s="65"/>
      <c r="G40" s="97"/>
    </row>
    <row r="41" customFormat="false" ht="18.75" hidden="false" customHeight="false" outlineLevel="0" collapsed="false">
      <c r="B41" s="57" t="s">
        <v>186</v>
      </c>
      <c r="C41" s="65"/>
      <c r="D41" s="65"/>
      <c r="E41" s="98" t="s">
        <v>187</v>
      </c>
      <c r="F41" s="99" t="s">
        <v>188</v>
      </c>
      <c r="G41" s="97"/>
    </row>
    <row r="42" customFormat="false" ht="15.75" hidden="false" customHeight="false" outlineLevel="0" collapsed="false">
      <c r="B42" s="100" t="s">
        <v>189</v>
      </c>
      <c r="C42" s="65"/>
      <c r="D42" s="65"/>
      <c r="E42" s="65"/>
      <c r="F42" s="65"/>
      <c r="G42" s="97"/>
    </row>
    <row r="43" customFormat="false" ht="15.75" hidden="false" customHeight="false" outlineLevel="0" collapsed="false">
      <c r="B43" s="100" t="s">
        <v>190</v>
      </c>
      <c r="C43" s="65"/>
      <c r="D43" s="65"/>
      <c r="E43" s="65"/>
      <c r="F43" s="65"/>
      <c r="G43" s="97"/>
    </row>
    <row r="44" customFormat="false" ht="18.75" hidden="false" customHeight="false" outlineLevel="0" collapsed="false">
      <c r="B44" s="100" t="s">
        <v>191</v>
      </c>
      <c r="C44" s="65"/>
      <c r="D44" s="65"/>
      <c r="E44" s="65"/>
      <c r="F44" s="65"/>
      <c r="G44" s="97"/>
    </row>
    <row r="45" customFormat="false" ht="12.75" hidden="false" customHeight="false" outlineLevel="0" collapsed="false">
      <c r="B45" s="57"/>
      <c r="C45" s="65"/>
      <c r="D45" s="65"/>
      <c r="E45" s="65"/>
      <c r="F45" s="65"/>
      <c r="G45" s="97"/>
    </row>
    <row r="46" customFormat="false" ht="15.75" hidden="false" customHeight="false" outlineLevel="0" collapsed="false">
      <c r="B46" s="100" t="s">
        <v>192</v>
      </c>
      <c r="C46" s="65"/>
      <c r="D46" s="65"/>
      <c r="E46" s="65"/>
      <c r="F46" s="65"/>
      <c r="G46" s="97"/>
    </row>
    <row r="47" customFormat="false" ht="12.75" hidden="false" customHeight="false" outlineLevel="0" collapsed="false">
      <c r="B47" s="57"/>
      <c r="C47" s="65"/>
      <c r="D47" s="65"/>
      <c r="E47" s="65"/>
      <c r="F47" s="65"/>
      <c r="G47" s="97"/>
    </row>
    <row r="48" customFormat="false" ht="15.75" hidden="false" customHeight="false" outlineLevel="0" collapsed="false">
      <c r="B48" s="100" t="s">
        <v>193</v>
      </c>
      <c r="C48" s="65"/>
      <c r="D48" s="65"/>
      <c r="E48" s="65"/>
      <c r="F48" s="65"/>
      <c r="G48" s="97"/>
    </row>
    <row r="49" customFormat="false" ht="12.75" hidden="false" customHeight="false" outlineLevel="0" collapsed="false">
      <c r="B49" s="57"/>
      <c r="C49" s="65"/>
      <c r="D49" s="65"/>
      <c r="E49" s="65"/>
      <c r="F49" s="65"/>
      <c r="G49" s="97"/>
    </row>
    <row r="50" customFormat="false" ht="15.75" hidden="false" customHeight="false" outlineLevel="0" collapsed="false">
      <c r="B50" s="100" t="s">
        <v>194</v>
      </c>
      <c r="C50" s="65"/>
      <c r="D50" s="65"/>
      <c r="E50" s="65"/>
      <c r="F50" s="65"/>
      <c r="G50" s="97"/>
    </row>
    <row r="51" customFormat="false" ht="12.75" hidden="false" customHeight="false" outlineLevel="0" collapsed="false">
      <c r="B51" s="57"/>
      <c r="C51" s="65"/>
      <c r="D51" s="65"/>
      <c r="E51" s="65"/>
      <c r="F51" s="65"/>
      <c r="G51" s="97"/>
    </row>
    <row r="52" customFormat="false" ht="15.75" hidden="false" customHeight="true" outlineLevel="0" collapsed="false">
      <c r="B52" s="101" t="s">
        <v>195</v>
      </c>
      <c r="C52" s="101"/>
      <c r="D52" s="101"/>
      <c r="E52" s="101"/>
      <c r="F52" s="101"/>
      <c r="G52" s="97"/>
    </row>
    <row r="53" customFormat="false" ht="12.75" hidden="false" customHeight="false" outlineLevel="0" collapsed="false">
      <c r="B53" s="101"/>
      <c r="C53" s="101"/>
      <c r="D53" s="101"/>
      <c r="E53" s="101"/>
      <c r="F53" s="101"/>
      <c r="G53" s="97"/>
    </row>
    <row r="54" customFormat="false" ht="12.75" hidden="false" customHeight="false" outlineLevel="0" collapsed="false">
      <c r="B54" s="101"/>
      <c r="C54" s="101"/>
      <c r="D54" s="101"/>
      <c r="E54" s="101"/>
      <c r="F54" s="101"/>
      <c r="G54" s="102"/>
    </row>
    <row r="56" customFormat="false" ht="12.75" hidden="false" customHeight="false" outlineLevel="0" collapsed="false">
      <c r="B56" s="103" t="s">
        <v>196</v>
      </c>
      <c r="C56" s="83" t="n">
        <f aca="false">IF(D14="","",D14)</f>
        <v>23538</v>
      </c>
    </row>
    <row r="57" customFormat="false" ht="12.75" hidden="false" customHeight="false" outlineLevel="0" collapsed="false">
      <c r="B57" s="103" t="s">
        <v>197</v>
      </c>
      <c r="C57" s="78" t="n">
        <f aca="false">IF(D31="","",(1-(1+D31)^-5)/D31)</f>
        <v>3.5172312615427</v>
      </c>
    </row>
    <row r="58" customFormat="false" ht="12.75" hidden="false" customHeight="false" outlineLevel="0" collapsed="false">
      <c r="B58" s="103" t="s">
        <v>152</v>
      </c>
      <c r="C58" s="83" t="n">
        <f aca="false">IF(D29="","",D29)</f>
        <v>4886.66666666667</v>
      </c>
    </row>
    <row r="59" customFormat="false" ht="12.75" hidden="false" customHeight="false" outlineLevel="0" collapsed="false">
      <c r="B59" s="103" t="s">
        <v>198</v>
      </c>
      <c r="C59" s="78" t="n">
        <f aca="false">IF(D31="","",(1+D31)^-5)</f>
        <v>0.542759935999449</v>
      </c>
    </row>
    <row r="61" customFormat="false" ht="12.75" hidden="false" customHeight="false" outlineLevel="0" collapsed="false">
      <c r="B61" s="84" t="s">
        <v>199</v>
      </c>
      <c r="C61" s="84"/>
    </row>
    <row r="62" customFormat="false" ht="12.75" hidden="false" customHeight="false" outlineLevel="0" collapsed="false">
      <c r="B62" s="85" t="s">
        <v>174</v>
      </c>
      <c r="C62" s="85"/>
      <c r="D62" s="83" t="n">
        <f aca="false">IF(D31="","",C56+C57*(C58-(D31*C56)))</f>
        <v>29963.0201382937</v>
      </c>
    </row>
    <row r="63" customFormat="false" ht="12.75" hidden="false" customHeight="false" outlineLevel="0" collapsed="false">
      <c r="B63" s="85" t="s">
        <v>175</v>
      </c>
      <c r="C63" s="85"/>
      <c r="D63" s="86" t="n">
        <f aca="false">IF(D5="","",D62/D5)</f>
        <v>2.49691834485781</v>
      </c>
    </row>
    <row r="65" customFormat="false" ht="12.75" hidden="false" customHeight="false" outlineLevel="0" collapsed="false">
      <c r="B65" s="84" t="s">
        <v>200</v>
      </c>
      <c r="C65" s="84"/>
    </row>
    <row r="66" customFormat="false" ht="12.75" hidden="false" customHeight="false" outlineLevel="0" collapsed="false">
      <c r="B66" s="85" t="s">
        <v>174</v>
      </c>
      <c r="C66" s="85"/>
      <c r="D66" s="83" t="n">
        <f aca="false">IF(C59="","",C56+C57*C58/(2-C59))</f>
        <v>35332.5815444806</v>
      </c>
    </row>
    <row r="67" customFormat="false" ht="12.75" hidden="false" customHeight="false" outlineLevel="0" collapsed="false">
      <c r="B67" s="85" t="s">
        <v>175</v>
      </c>
      <c r="C67" s="85"/>
      <c r="D67" s="86" t="n">
        <f aca="false">IF(D5="","",D66/D5)</f>
        <v>2.94438179537339</v>
      </c>
    </row>
    <row r="70" customFormat="false" ht="15.75" hidden="false" customHeight="false" outlineLevel="0" collapsed="false">
      <c r="B70" s="104" t="s">
        <v>201</v>
      </c>
      <c r="C70" s="104"/>
      <c r="D70" s="104"/>
      <c r="E70" s="104"/>
    </row>
    <row r="72" customFormat="false" ht="15.75" hidden="false" customHeight="true" outlineLevel="0" collapsed="false">
      <c r="B72" s="105" t="s">
        <v>202</v>
      </c>
      <c r="C72" s="105"/>
      <c r="D72" s="105"/>
      <c r="E72" s="105"/>
      <c r="F72" s="105"/>
      <c r="G72" s="105"/>
      <c r="H72" s="105"/>
    </row>
    <row r="73" customFormat="false" ht="12.75" hidden="false" customHeight="false" outlineLevel="0" collapsed="false">
      <c r="B73" s="105"/>
      <c r="C73" s="105"/>
      <c r="D73" s="105"/>
      <c r="E73" s="105"/>
      <c r="F73" s="105"/>
      <c r="G73" s="105"/>
      <c r="H73" s="105"/>
    </row>
    <row r="74" customFormat="false" ht="12.75" hidden="false" customHeight="false" outlineLevel="0" collapsed="false">
      <c r="B74" s="105"/>
      <c r="C74" s="105"/>
      <c r="D74" s="105"/>
      <c r="E74" s="105"/>
      <c r="F74" s="105"/>
      <c r="G74" s="105"/>
      <c r="H74" s="105"/>
    </row>
    <row r="75" customFormat="false" ht="12.75" hidden="false" customHeight="false" outlineLevel="0" collapsed="false">
      <c r="B75" s="105"/>
      <c r="C75" s="105"/>
      <c r="D75" s="105"/>
      <c r="E75" s="105"/>
      <c r="F75" s="105"/>
      <c r="G75" s="105"/>
      <c r="H75" s="105"/>
    </row>
    <row r="77" customFormat="false" ht="15.75" hidden="false" customHeight="false" outlineLevel="0" collapsed="false">
      <c r="B77" s="106" t="s">
        <v>203</v>
      </c>
      <c r="C77" s="107"/>
      <c r="D77" s="108"/>
    </row>
    <row r="79" customFormat="false" ht="12.75" hidden="false" customHeight="false" outlineLevel="0" collapsed="false">
      <c r="B79" s="84" t="s">
        <v>204</v>
      </c>
      <c r="C79" s="84"/>
    </row>
    <row r="80" customFormat="false" ht="12.75" hidden="false" customHeight="false" outlineLevel="0" collapsed="false">
      <c r="B80" s="85" t="s">
        <v>174</v>
      </c>
      <c r="C80" s="85"/>
      <c r="D80" s="83" t="n">
        <f aca="false">IF(C56="","",(C56+(D34+D62+D66)/3)/2)</f>
        <v>28916.5575454197</v>
      </c>
    </row>
    <row r="81" customFormat="false" ht="12.75" hidden="false" customHeight="false" outlineLevel="0" collapsed="false">
      <c r="B81" s="85" t="s">
        <v>175</v>
      </c>
      <c r="C81" s="85"/>
      <c r="D81" s="86" t="n">
        <f aca="false">IF(D5="","",D80/D5)</f>
        <v>2.40971312878497</v>
      </c>
    </row>
    <row r="84" customFormat="false" ht="15.75" hidden="false" customHeight="false" outlineLevel="0" collapsed="false">
      <c r="B84" s="109" t="s">
        <v>205</v>
      </c>
      <c r="C84" s="109"/>
      <c r="D84" s="109"/>
      <c r="E84" s="109"/>
      <c r="F84" s="110" t="n">
        <f aca="false">IF(D81="","",((D81/100%)^(1/5))-1)</f>
        <v>0.19232065858127</v>
      </c>
    </row>
  </sheetData>
  <sheetProtection sheet="true" password="ccd9" objects="true" scenarios="true"/>
  <mergeCells count="37">
    <mergeCell ref="B2:H2"/>
    <mergeCell ref="B5:C5"/>
    <mergeCell ref="B7:C7"/>
    <mergeCell ref="B8:C8"/>
    <mergeCell ref="B9:C9"/>
    <mergeCell ref="B10:C10"/>
    <mergeCell ref="B11:C11"/>
    <mergeCell ref="B12:C12"/>
    <mergeCell ref="B14:C14"/>
    <mergeCell ref="B16:C16"/>
    <mergeCell ref="B17:C17"/>
    <mergeCell ref="B18:C18"/>
    <mergeCell ref="B20:E20"/>
    <mergeCell ref="B22:C22"/>
    <mergeCell ref="B23:C23"/>
    <mergeCell ref="B24:C24"/>
    <mergeCell ref="B25:C25"/>
    <mergeCell ref="B26:C26"/>
    <mergeCell ref="B29:C29"/>
    <mergeCell ref="B31:C31"/>
    <mergeCell ref="B33:C33"/>
    <mergeCell ref="B34:C34"/>
    <mergeCell ref="B35:C35"/>
    <mergeCell ref="B37:C37"/>
    <mergeCell ref="B52:F54"/>
    <mergeCell ref="B61:C61"/>
    <mergeCell ref="B62:C62"/>
    <mergeCell ref="B63:C63"/>
    <mergeCell ref="B65:C65"/>
    <mergeCell ref="B66:C66"/>
    <mergeCell ref="B67:C67"/>
    <mergeCell ref="B70:E70"/>
    <mergeCell ref="B72:H75"/>
    <mergeCell ref="B79:C79"/>
    <mergeCell ref="B80:C80"/>
    <mergeCell ref="B81:C81"/>
    <mergeCell ref="B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85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6.56"/>
    <col collapsed="false" customWidth="false" hidden="false" outlineLevel="0" max="9" min="7" style="1" width="11.42"/>
    <col collapsed="false" customWidth="true" hidden="false" outlineLevel="0" max="10" min="10" style="1" width="18.41"/>
    <col collapsed="false" customWidth="false" hidden="false" outlineLevel="0" max="257" min="11" style="1" width="11.42"/>
  </cols>
  <sheetData>
    <row r="2" customFormat="false" ht="18" hidden="false" customHeight="false" outlineLevel="0" collapsed="false">
      <c r="C2" s="111" t="s">
        <v>206</v>
      </c>
      <c r="D2" s="111"/>
      <c r="E2" s="111"/>
      <c r="F2" s="111"/>
      <c r="G2" s="111"/>
      <c r="H2" s="111"/>
    </row>
    <row r="4" customFormat="false" ht="12.75" hidden="false" customHeight="true" outlineLevel="0" collapsed="false">
      <c r="B4" s="112" t="s">
        <v>207</v>
      </c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2.75" hidden="false" customHeight="false" outlineLevel="0" collapsed="false">
      <c r="B5" s="112"/>
      <c r="C5" s="112"/>
      <c r="D5" s="112"/>
      <c r="E5" s="112"/>
      <c r="F5" s="112"/>
      <c r="G5" s="112"/>
      <c r="H5" s="112"/>
      <c r="I5" s="112"/>
      <c r="J5" s="112"/>
      <c r="K5" s="112"/>
    </row>
    <row r="6" customFormat="false" ht="12.75" hidden="false" customHeight="false" outlineLevel="0" collapsed="false"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customFormat="false" ht="12.75" hidden="false" customHeight="false" outlineLevel="0" collapsed="false"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2.75" hidden="false" customHeight="false" outlineLevel="0" collapsed="false">
      <c r="B8" s="112"/>
      <c r="C8" s="112"/>
      <c r="D8" s="112"/>
      <c r="E8" s="112"/>
      <c r="F8" s="112"/>
      <c r="G8" s="112"/>
      <c r="H8" s="112"/>
      <c r="I8" s="112"/>
      <c r="J8" s="112"/>
      <c r="K8" s="112"/>
    </row>
    <row r="9" customFormat="false" ht="12.75" hidden="false" customHeight="false" outlineLevel="0" collapsed="false">
      <c r="B9" s="112"/>
      <c r="C9" s="112"/>
      <c r="D9" s="112"/>
      <c r="E9" s="112"/>
      <c r="F9" s="112"/>
      <c r="G9" s="112"/>
      <c r="H9" s="112"/>
      <c r="I9" s="112"/>
      <c r="J9" s="112"/>
      <c r="K9" s="112"/>
    </row>
    <row r="10" customFormat="false" ht="12.75" hidden="false" customHeight="false" outlineLevel="0" collapsed="false"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12.75" hidden="false" customHeight="false" outlineLevel="0" collapsed="false">
      <c r="C11" s="113"/>
      <c r="D11" s="113"/>
      <c r="E11" s="113"/>
      <c r="F11" s="113"/>
      <c r="G11" s="113"/>
    </row>
    <row r="12" customFormat="false" ht="12.75" hidden="false" customHeight="false" outlineLevel="0" collapsed="false">
      <c r="B12" s="5" t="s">
        <v>208</v>
      </c>
      <c r="C12" s="5"/>
      <c r="D12" s="5"/>
      <c r="E12" s="113"/>
      <c r="F12" s="5" t="s">
        <v>209</v>
      </c>
      <c r="G12" s="5"/>
      <c r="H12" s="5"/>
      <c r="J12" s="114"/>
      <c r="K12" s="115"/>
    </row>
    <row r="13" customFormat="false" ht="15.75" hidden="false" customHeight="false" outlineLevel="0" collapsed="false">
      <c r="B13" s="116"/>
      <c r="C13" s="5" t="s">
        <v>3</v>
      </c>
      <c r="D13" s="5" t="s">
        <v>210</v>
      </c>
      <c r="F13" s="116"/>
      <c r="G13" s="5" t="s">
        <v>3</v>
      </c>
      <c r="H13" s="5" t="s">
        <v>210</v>
      </c>
      <c r="J13" s="117" t="s">
        <v>211</v>
      </c>
      <c r="K13" s="117"/>
      <c r="M13" s="118" t="s">
        <v>212</v>
      </c>
      <c r="N13" s="118"/>
    </row>
    <row r="14" customFormat="false" ht="12.75" hidden="false" customHeight="true" outlineLevel="0" collapsed="false">
      <c r="B14" s="7" t="s">
        <v>213</v>
      </c>
      <c r="C14" s="119"/>
      <c r="D14" s="119"/>
      <c r="F14" s="17" t="s">
        <v>214</v>
      </c>
      <c r="G14" s="120" t="n">
        <f aca="false">ANALISISRETROSPECTIVO!J6+ANALISISRETROSPECTIVO!J7</f>
        <v>126050</v>
      </c>
      <c r="H14" s="121" t="n">
        <f aca="false">IF(G14="","",G14*(1+K14))</f>
        <v>163865</v>
      </c>
      <c r="J14" s="17" t="s">
        <v>215</v>
      </c>
      <c r="K14" s="122" t="n">
        <v>0.3</v>
      </c>
      <c r="L14" s="123" t="s">
        <v>216</v>
      </c>
    </row>
    <row r="15" customFormat="false" ht="12.75" hidden="false" customHeight="true" outlineLevel="0" collapsed="false">
      <c r="B15" s="14" t="s">
        <v>217</v>
      </c>
      <c r="C15" s="124" t="n">
        <f aca="false">ANALISISRETROSPECTIVO!D17+ANALISISRETROSPECTIVO!D18</f>
        <v>32400</v>
      </c>
      <c r="D15" s="116" t="n">
        <f aca="false">IF((C15="")*AND(K26=""),"",N(C15)+K26)</f>
        <v>35400</v>
      </c>
      <c r="F15" s="14" t="s">
        <v>218</v>
      </c>
      <c r="G15" s="120" t="n">
        <f aca="false">ANALISISRETROSPECTIVO!J10+ANALISISRETROSPECTIVO!J12</f>
        <v>92600</v>
      </c>
      <c r="H15" s="125" t="n">
        <f aca="false">IF(H14="","",H14*K15)</f>
        <v>114705.5</v>
      </c>
      <c r="J15" s="14" t="s">
        <v>219</v>
      </c>
      <c r="K15" s="126" t="n">
        <v>0.7</v>
      </c>
      <c r="L15" s="123"/>
      <c r="M15" s="127" t="s">
        <v>220</v>
      </c>
      <c r="N15" s="127"/>
    </row>
    <row r="16" customFormat="false" ht="16.5" hidden="false" customHeight="false" outlineLevel="0" collapsed="false">
      <c r="B16" s="14" t="s">
        <v>221</v>
      </c>
      <c r="C16" s="116" t="n">
        <f aca="false">IF(SUM(C17:C19)&gt;0,SUM(C17:C19),"")</f>
        <v>21183</v>
      </c>
      <c r="D16" s="128" t="n">
        <f aca="false">IF(SUM(D17:D19)&gt;0,SUM(D17:D19),"")</f>
        <v>24615.4154752179</v>
      </c>
      <c r="F16" s="129" t="s">
        <v>222</v>
      </c>
      <c r="G16" s="130" t="n">
        <f aca="false">IF((G14="")*AND(G15=""),"",(G14-G15))</f>
        <v>33450</v>
      </c>
      <c r="H16" s="14" t="n">
        <f aca="false">IF((H14="")*AND(H15=""),"",(H14-H15))</f>
        <v>49159.5</v>
      </c>
      <c r="J16" s="14" t="s">
        <v>223</v>
      </c>
      <c r="K16" s="81" t="n">
        <v>30</v>
      </c>
      <c r="L16" s="123"/>
      <c r="M16" s="127"/>
      <c r="N16" s="127"/>
    </row>
    <row r="17" customFormat="false" ht="12.75" hidden="false" customHeight="false" outlineLevel="0" collapsed="false">
      <c r="B17" s="14" t="s">
        <v>20</v>
      </c>
      <c r="C17" s="124" t="n">
        <f aca="false">ANALISISRETROSPECTIVO!D9</f>
        <v>9063</v>
      </c>
      <c r="D17" s="125" t="n">
        <f aca="false">IF((K19="")+OR(H15=""),"",(H15/360)*K19)</f>
        <v>4779.39583333333</v>
      </c>
      <c r="F17" s="14" t="s">
        <v>224</v>
      </c>
      <c r="G17" s="120" t="n">
        <f aca="false">ANALISISRETROSPECTIVO!J11</f>
        <v>12990</v>
      </c>
      <c r="H17" s="14" t="n">
        <f aca="false">IF(G17="","",G17*(1+$K$20))</f>
        <v>14938.5</v>
      </c>
      <c r="J17" s="14" t="s">
        <v>225</v>
      </c>
      <c r="K17" s="81" t="n">
        <v>30</v>
      </c>
      <c r="L17" s="123"/>
      <c r="M17" s="127"/>
      <c r="N17" s="127"/>
    </row>
    <row r="18" customFormat="false" ht="12.75" hidden="false" customHeight="false" outlineLevel="0" collapsed="false">
      <c r="B18" s="14" t="s">
        <v>226</v>
      </c>
      <c r="C18" s="124" t="n">
        <f aca="false">ANALISISRETROSPECTIVO!D7+ANALISISRETROSPECTIVO!D8</f>
        <v>11020</v>
      </c>
      <c r="D18" s="125" t="n">
        <f aca="false">IF((K16="")+OR(H14=""),"",(H14/360)*K16)</f>
        <v>13655.4166666667</v>
      </c>
      <c r="F18" s="14" t="s">
        <v>227</v>
      </c>
      <c r="G18" s="120" t="n">
        <f aca="false">ANALISISRETROSPECTIVO!J13+ANALISISRETROSPECTIVO!J19</f>
        <v>1150</v>
      </c>
      <c r="H18" s="125" t="n">
        <f aca="false">IF((G18="")+OR(C15="")+OR(D15=""),"",(G18/C15)*D15)</f>
        <v>1256.48148148148</v>
      </c>
      <c r="J18" s="14" t="s">
        <v>228</v>
      </c>
      <c r="K18" s="81" t="n">
        <v>15</v>
      </c>
      <c r="L18" s="123"/>
      <c r="M18" s="127"/>
      <c r="N18" s="127"/>
    </row>
    <row r="19" customFormat="false" ht="12.75" hidden="false" customHeight="false" outlineLevel="0" collapsed="false">
      <c r="B19" s="14" t="s">
        <v>229</v>
      </c>
      <c r="C19" s="124" t="n">
        <f aca="false">ANALISISRETROSPECTIVO!D6</f>
        <v>1100</v>
      </c>
      <c r="D19" s="125" t="n">
        <f aca="false">IF((K18="")+OR(H14="")+OR(H25=""),"",((H14-H25)/360)*K18)</f>
        <v>6180.60297521787</v>
      </c>
      <c r="F19" s="14" t="s">
        <v>230</v>
      </c>
      <c r="G19" s="120" t="n">
        <f aca="false">ANALISISRETROSPECTIVO!J17+ANALISISRETROSPECTIVO!J18</f>
        <v>9930</v>
      </c>
      <c r="H19" s="14" t="n">
        <f aca="false">IF(G19="","",G19*(1+$K$20))</f>
        <v>11419.5</v>
      </c>
      <c r="J19" s="14" t="s">
        <v>231</v>
      </c>
      <c r="K19" s="81" t="n">
        <v>15</v>
      </c>
      <c r="L19" s="123"/>
      <c r="M19" s="127"/>
      <c r="N19" s="127"/>
    </row>
    <row r="20" customFormat="false" ht="16.5" hidden="false" customHeight="false" outlineLevel="0" collapsed="false">
      <c r="B20" s="129" t="s">
        <v>232</v>
      </c>
      <c r="C20" s="10" t="n">
        <f aca="false">IF(N(C15)+N(C16)&gt;0,N(C15)+N(C16),"")</f>
        <v>53583</v>
      </c>
      <c r="D20" s="131" t="n">
        <f aca="false">IF(N(D15)+N(D16)&gt;0,N(D15)+N(D16),"")</f>
        <v>60015.4154752179</v>
      </c>
      <c r="F20" s="129" t="s">
        <v>233</v>
      </c>
      <c r="G20" s="130" t="n">
        <f aca="false">IF(SUM(G17:G19)&gt;0,SUM(G17:G19),"")</f>
        <v>24070</v>
      </c>
      <c r="H20" s="125" t="n">
        <f aca="false">IF(SUM(H17:H19)&gt;0,SUM(H17:H19),"")</f>
        <v>27614.4814814815</v>
      </c>
      <c r="J20" s="14" t="s">
        <v>234</v>
      </c>
      <c r="K20" s="132" t="n">
        <v>0.15</v>
      </c>
      <c r="L20" s="123"/>
    </row>
    <row r="21" customFormat="false" ht="12.75" hidden="false" customHeight="false" outlineLevel="0" collapsed="false">
      <c r="B21" s="16" t="s">
        <v>235</v>
      </c>
      <c r="C21" s="133"/>
      <c r="D21" s="4"/>
      <c r="F21" s="14" t="s">
        <v>236</v>
      </c>
      <c r="G21" s="120" t="n">
        <f aca="false">(ANALISISRETROSPECTIVO!J26-ANALISISRETROSPECTIVO!J27)</f>
        <v>-890</v>
      </c>
      <c r="H21" s="134" t="n">
        <f aca="false">IF(K29="","",-N(K29))</f>
        <v>-837.647058823529</v>
      </c>
      <c r="J21" s="14" t="s">
        <v>237</v>
      </c>
      <c r="K21" s="135" t="n">
        <f aca="false">IF((G21="")+OR(C26="")+OR(C28=""),"",-G21/(C26+C28))</f>
        <v>0.0523529411764706</v>
      </c>
    </row>
    <row r="22" customFormat="false" ht="12.75" hidden="false" customHeight="true" outlineLevel="0" collapsed="false">
      <c r="B22" s="14" t="s">
        <v>238</v>
      </c>
      <c r="C22" s="130" t="n">
        <f aca="false">IF(SUM(C23:C25)&gt;0,SUM(C23:C25),"")</f>
        <v>24460.5</v>
      </c>
      <c r="D22" s="121" t="n">
        <f aca="false">IF(SUM(D23:D25)&gt;0,SUM(D23:D25),"")</f>
        <v>34991.0285947713</v>
      </c>
      <c r="F22" s="14" t="s">
        <v>239</v>
      </c>
      <c r="G22" s="120" t="n">
        <f aca="false">ANALISISRETROSPECTIVO!J22-ANALISISRETROSPECTIVO!J23</f>
        <v>740</v>
      </c>
      <c r="H22" s="14" t="n">
        <f aca="false">IF(K22="","",K22)</f>
        <v>0</v>
      </c>
      <c r="J22" s="14" t="s">
        <v>240</v>
      </c>
      <c r="K22" s="80" t="n">
        <v>0</v>
      </c>
      <c r="L22" s="123" t="s">
        <v>241</v>
      </c>
    </row>
    <row r="23" customFormat="false" ht="16.5" hidden="false" customHeight="false" outlineLevel="0" collapsed="false">
      <c r="B23" s="14" t="s">
        <v>57</v>
      </c>
      <c r="C23" s="136" t="n">
        <f aca="false">ANALISISRETROSPECTIVO!D24</f>
        <v>12000</v>
      </c>
      <c r="D23" s="14" t="n">
        <f aca="false">IF(C23="","",C23+K27)</f>
        <v>12000</v>
      </c>
      <c r="F23" s="129" t="s">
        <v>242</v>
      </c>
      <c r="G23" s="130" t="n">
        <f aca="false">IF((G16="")*AND(G20="")*AND(G21="")*AND(G22=""),"",N(G16)-N(G20)+N(G21)+N(G22))</f>
        <v>9230</v>
      </c>
      <c r="H23" s="125" t="n">
        <f aca="false">IF((H16="")+OR(H20="")+OR(H21="")+OR(H22=""),"",H16-H20+H21+H22)</f>
        <v>20707.371459695</v>
      </c>
      <c r="J23" s="14"/>
      <c r="K23" s="81"/>
      <c r="L23" s="123"/>
    </row>
    <row r="24" customFormat="false" ht="12.75" hidden="false" customHeight="true" outlineLevel="0" collapsed="false">
      <c r="B24" s="14" t="s">
        <v>60</v>
      </c>
      <c r="C24" s="136" t="n">
        <f aca="false">ANALISISRETROSPECTIVO!D25</f>
        <v>5538</v>
      </c>
      <c r="D24" s="125" t="n">
        <f aca="false">IF(C24+N(C25)&gt;0,C24+N(C25)-K25,"")</f>
        <v>7460.5</v>
      </c>
      <c r="F24" s="14" t="s">
        <v>243</v>
      </c>
      <c r="G24" s="137" t="n">
        <f aca="false">IF(G23="","",G23*$K$24)</f>
        <v>2307.5</v>
      </c>
      <c r="H24" s="125" t="n">
        <f aca="false">IF(H23="","",H23*$K$24)</f>
        <v>5176.84286492375</v>
      </c>
      <c r="J24" s="14" t="s">
        <v>244</v>
      </c>
      <c r="K24" s="126" t="n">
        <v>0.25</v>
      </c>
      <c r="L24" s="123"/>
      <c r="M24" s="138" t="s">
        <v>245</v>
      </c>
      <c r="N24" s="138"/>
    </row>
    <row r="25" customFormat="false" ht="16.5" hidden="false" customHeight="false" outlineLevel="0" collapsed="false">
      <c r="B25" s="14" t="s">
        <v>246</v>
      </c>
      <c r="C25" s="139" t="n">
        <f aca="false">IF(G25="","",G25)</f>
        <v>6922.5</v>
      </c>
      <c r="D25" s="125" t="n">
        <f aca="false">IF(H25="","",H25)</f>
        <v>15530.5285947713</v>
      </c>
      <c r="F25" s="140" t="s">
        <v>247</v>
      </c>
      <c r="G25" s="139" t="n">
        <f aca="false">IF((G23="")*AND(G24=""),"",N(G23)-N(G24))</f>
        <v>6922.5</v>
      </c>
      <c r="H25" s="128" t="n">
        <f aca="false">IF((H23="")*AND(H24=""),"",N(H23)-N(H24))</f>
        <v>15530.5285947713</v>
      </c>
      <c r="J25" s="14" t="s">
        <v>248</v>
      </c>
      <c r="K25" s="81" t="n">
        <v>5000</v>
      </c>
      <c r="L25" s="123"/>
      <c r="M25" s="138"/>
      <c r="N25" s="138"/>
    </row>
    <row r="26" customFormat="false" ht="12.75" hidden="false" customHeight="false" outlineLevel="0" collapsed="false">
      <c r="B26" s="14" t="s">
        <v>249</v>
      </c>
      <c r="C26" s="136" t="n">
        <f aca="false">ANALISISRETROSPECTIVO!D20+ANALISISRETROSPECTIVO!D21</f>
        <v>17000</v>
      </c>
      <c r="D26" s="14" t="n">
        <f aca="false">IF(C26="","",C26-K28)</f>
        <v>16000</v>
      </c>
      <c r="J26" s="14" t="s">
        <v>250</v>
      </c>
      <c r="K26" s="81" t="n">
        <v>3000</v>
      </c>
      <c r="L26" s="123"/>
      <c r="M26" s="138"/>
      <c r="N26" s="138"/>
    </row>
    <row r="27" customFormat="false" ht="12.75" hidden="false" customHeight="false" outlineLevel="0" collapsed="false">
      <c r="B27" s="14" t="s">
        <v>251</v>
      </c>
      <c r="C27" s="130" t="n">
        <f aca="false">IF(SUM(C28:C30)&gt;0,SUM(C28:C30),"")</f>
        <v>13045</v>
      </c>
      <c r="D27" s="141" t="n">
        <f aca="false">IF(SUM(D28:D30)&gt;0,SUM(D28:D30),IF(SUM(D28:D30)&lt;0,SUM(D29:D30),""))</f>
        <v>9024.38688044661</v>
      </c>
      <c r="F27" s="5" t="s">
        <v>252</v>
      </c>
      <c r="G27" s="5"/>
      <c r="H27" s="5"/>
      <c r="J27" s="14" t="s">
        <v>253</v>
      </c>
      <c r="K27" s="81" t="n">
        <v>0</v>
      </c>
      <c r="L27" s="123"/>
      <c r="M27" s="138"/>
      <c r="N27" s="138"/>
    </row>
    <row r="28" customFormat="false" ht="15" hidden="false" customHeight="true" outlineLevel="0" collapsed="false">
      <c r="B28" s="16" t="s">
        <v>254</v>
      </c>
      <c r="C28" s="124" t="n">
        <v>0</v>
      </c>
      <c r="D28" s="142" t="n">
        <f aca="false">IF((D20="")+OR(D31=""),"",D20-D31)</f>
        <v>-1480.93777233116</v>
      </c>
      <c r="F28" s="143" t="s">
        <v>255</v>
      </c>
      <c r="G28" s="144"/>
      <c r="H28" s="144" t="n">
        <f aca="false">IF(K14="","",(H14/G14)-1)</f>
        <v>0.3</v>
      </c>
      <c r="J28" s="23" t="s">
        <v>256</v>
      </c>
      <c r="K28" s="82" t="n">
        <v>1000</v>
      </c>
      <c r="L28" s="123"/>
    </row>
    <row r="29" customFormat="false" ht="12.75" hidden="false" customHeight="true" outlineLevel="0" collapsed="false">
      <c r="B29" s="14" t="s">
        <v>27</v>
      </c>
      <c r="C29" s="124" t="n">
        <f aca="false">ANALISISRETROSPECTIVO!D12</f>
        <v>8700</v>
      </c>
      <c r="D29" s="125" t="n">
        <f aca="false">IF((K17="")+OR(D17="")+OR(C17="")+OR(H15=""),"",((D17-C17+H15)/360)*K17)</f>
        <v>9201.82465277778</v>
      </c>
      <c r="F29" s="143"/>
      <c r="G29" s="144"/>
      <c r="H29" s="144"/>
      <c r="J29" s="116" t="s">
        <v>257</v>
      </c>
      <c r="K29" s="145" t="n">
        <f aca="false">IF((K21="")+OR(D26=""),"",K21*(D26))</f>
        <v>837.647058823529</v>
      </c>
    </row>
    <row r="30" customFormat="false" ht="12.75" hidden="false" customHeight="true" outlineLevel="0" collapsed="false">
      <c r="B30" s="14" t="s">
        <v>258</v>
      </c>
      <c r="C30" s="124" t="n">
        <f aca="false">ANALISISRETROSPECTIVO!D13</f>
        <v>4345</v>
      </c>
      <c r="D30" s="14" t="n">
        <f aca="false">IF(K14="","",C30*K14)</f>
        <v>1303.5</v>
      </c>
      <c r="F30" s="143" t="s">
        <v>259</v>
      </c>
      <c r="G30" s="144" t="n">
        <f aca="false">IF((G16="")+OR(G14=""),"",G16/G14)</f>
        <v>0.265370884569615</v>
      </c>
      <c r="H30" s="144" t="n">
        <f aca="false">IF((H16="")+OR(H14=""),"",H16/H14)</f>
        <v>0.3</v>
      </c>
    </row>
    <row r="31" customFormat="false" ht="16.5" hidden="false" customHeight="false" outlineLevel="0" collapsed="false">
      <c r="B31" s="140" t="s">
        <v>232</v>
      </c>
      <c r="C31" s="131" t="n">
        <f aca="false">IF((C22="")*AND(C26="")*AND(C27=""),"",N(C22)+N(C26)+N(C27))</f>
        <v>54505.5</v>
      </c>
      <c r="D31" s="128" t="n">
        <f aca="false">IF((D22="")+OR(D26="")+OR(D29="")+OR(D30=""),"",D22+D26+D29+D30)</f>
        <v>61496.353247549</v>
      </c>
      <c r="F31" s="143"/>
      <c r="G31" s="144"/>
      <c r="H31" s="144"/>
      <c r="J31" s="146" t="str">
        <f aca="false">IF(D28="","",IF(D28&gt;0,"Observese que se precisa un crédito para NOF de","Muy bien planificado tiene un exceso de NOF de"))</f>
        <v>Muy bien planificado tiene un exceso de NOF de</v>
      </c>
      <c r="K31" s="146"/>
    </row>
    <row r="32" customFormat="false" ht="12.75" hidden="false" customHeight="true" outlineLevel="0" collapsed="false">
      <c r="B32" s="147" t="s">
        <v>260</v>
      </c>
      <c r="C32" s="147"/>
      <c r="D32" s="131" t="n">
        <f aca="false">IF((D31="")+OR(D28=""),"",D31+D28)</f>
        <v>60015.4154752179</v>
      </c>
      <c r="F32" s="143" t="s">
        <v>261</v>
      </c>
      <c r="G32" s="144" t="n">
        <f aca="false">IF((G25="")+OR(G14=""),"",(G25+G24+G22+G21)/G14)</f>
        <v>0.0720349067830226</v>
      </c>
      <c r="H32" s="144" t="n">
        <f aca="false">IF((H25="")+OR(H14=""),"",(H25+H24+H22+H21)/H14)</f>
        <v>0.121256671045504</v>
      </c>
      <c r="J32" s="146"/>
      <c r="K32" s="146"/>
      <c r="M32" s="148"/>
    </row>
    <row r="33" customFormat="false" ht="12.75" hidden="false" customHeight="true" outlineLevel="0" collapsed="false">
      <c r="F33" s="143"/>
      <c r="G33" s="144"/>
      <c r="H33" s="144"/>
      <c r="J33" s="149" t="n">
        <f aca="false">IF(D28&gt;0,D28,IF(D28&lt;0,-D28,""))</f>
        <v>1480.93777233116</v>
      </c>
      <c r="K33" s="149"/>
    </row>
    <row r="34" customFormat="false" ht="12.75" hidden="false" customHeight="true" outlineLevel="0" collapsed="false">
      <c r="F34" s="143" t="s">
        <v>262</v>
      </c>
      <c r="G34" s="144" t="n">
        <f aca="false">IF(($G$25="")+OR($C$22=""),"",(($G$23-G22)*(100%-K24))/$C$22)</f>
        <v>0.260317654994788</v>
      </c>
      <c r="H34" s="144" t="n">
        <f aca="false">IF(($G$25="")+OR($C$22="")+OR(K24=""),"",(($H$23-H22)*(100%-K24))/$D$22)</f>
        <v>0.443843156902567</v>
      </c>
      <c r="J34" s="149"/>
      <c r="K34" s="149"/>
    </row>
    <row r="35" customFormat="false" ht="12.75" hidden="false" customHeight="true" outlineLevel="0" collapsed="false">
      <c r="B35" s="150" t="s">
        <v>263</v>
      </c>
      <c r="C35" s="150"/>
      <c r="D35" s="150"/>
      <c r="F35" s="143"/>
      <c r="G35" s="144"/>
      <c r="H35" s="144"/>
      <c r="J35" s="151" t="str">
        <f aca="false">IF(D28="","",IF(D28&gt;0,"Debe usted ir contratando una poliza de crédito para cubrir ese déficit de tesorería para el año que viene, ahora que está a tiempo de negociar con su banco. MUCHA SUERTE","FELICIDADES ESTA USTED EXCEDENTE DE TESORERIA, INVESTIGUE DONDE INVERTIR"))</f>
        <v>FELICIDADES ESTA USTED EXCEDENTE DE TESORERIA, INVESTIGUE DONDE INVERTIR</v>
      </c>
      <c r="K35" s="151"/>
    </row>
    <row r="36" customFormat="false" ht="12.75" hidden="false" customHeight="true" outlineLevel="0" collapsed="false">
      <c r="B36" s="143" t="s">
        <v>264</v>
      </c>
      <c r="C36" s="152" t="n">
        <f aca="false">IF(G14="","",C18/(G14/360))</f>
        <v>31.4732249107497</v>
      </c>
      <c r="D36" s="143" t="n">
        <f aca="false">IF((H14="")+OR(D18=""),"",D18/(H14/360))</f>
        <v>30</v>
      </c>
      <c r="F36" s="143" t="s">
        <v>265</v>
      </c>
      <c r="G36" s="144" t="n">
        <f aca="false">IF(($G$25="")+OR($C$22=""),"",$G$25/$C$22)</f>
        <v>0.28300729747961</v>
      </c>
      <c r="H36" s="144" t="n">
        <f aca="false">IF(($H$25="")+OR($D$22=""),"",$H$25/$D$22)</f>
        <v>0.443843156902567</v>
      </c>
      <c r="J36" s="151"/>
      <c r="K36" s="151"/>
    </row>
    <row r="37" customFormat="false" ht="12.75" hidden="false" customHeight="true" outlineLevel="0" collapsed="false">
      <c r="B37" s="143"/>
      <c r="C37" s="152"/>
      <c r="D37" s="143"/>
      <c r="F37" s="143"/>
      <c r="G37" s="144"/>
      <c r="H37" s="144"/>
      <c r="J37" s="151"/>
      <c r="K37" s="151"/>
    </row>
    <row r="38" customFormat="false" ht="12.75" hidden="false" customHeight="true" outlineLevel="0" collapsed="false">
      <c r="B38" s="143" t="s">
        <v>266</v>
      </c>
      <c r="C38" s="152" t="n">
        <f aca="false">IF(G15="","",C29/((C17+G15)/360))</f>
        <v>30.8076684732892</v>
      </c>
      <c r="D38" s="152" t="n">
        <f aca="false">IF((H15="")+OR(C17="")+OR(D17="")+OR(D29=""),"",D29/((D17-C17+H15)/360))</f>
        <v>30</v>
      </c>
      <c r="F38" s="143" t="s">
        <v>267</v>
      </c>
      <c r="G38" s="144" t="n">
        <f aca="false">IF((C20="")+OR(G25=""),"",(G23+G21)/C20)</f>
        <v>0.155646380381838</v>
      </c>
      <c r="H38" s="144" t="n">
        <f aca="false">IF((D20="")+OR(H25=""),"",(H23+H21)/D20)</f>
        <v>0.331077011523419</v>
      </c>
      <c r="J38" s="151"/>
      <c r="K38" s="151"/>
    </row>
    <row r="39" customFormat="false" ht="12.75" hidden="false" customHeight="false" outlineLevel="0" collapsed="false">
      <c r="B39" s="143"/>
      <c r="C39" s="152"/>
      <c r="D39" s="152"/>
      <c r="F39" s="143"/>
      <c r="G39" s="144"/>
      <c r="H39" s="144"/>
      <c r="J39" s="151"/>
      <c r="K39" s="151"/>
    </row>
    <row r="40" customFormat="false" ht="12.75" hidden="false" customHeight="true" outlineLevel="0" collapsed="false">
      <c r="B40" s="143" t="s">
        <v>268</v>
      </c>
      <c r="C40" s="152" t="n">
        <f aca="false">IF(G15="","",C17/(G15/360))</f>
        <v>35.2341252699784</v>
      </c>
      <c r="D40" s="152" t="n">
        <f aca="false">IF((H15="")+OR(D17=""),"",D17/(H15/360))</f>
        <v>15</v>
      </c>
      <c r="F40" s="5" t="s">
        <v>269</v>
      </c>
      <c r="G40" s="5"/>
      <c r="H40" s="5"/>
      <c r="J40" s="151"/>
      <c r="K40" s="151"/>
    </row>
    <row r="41" customFormat="false" ht="12.75" hidden="false" customHeight="true" outlineLevel="0" collapsed="false">
      <c r="B41" s="143"/>
      <c r="C41" s="152"/>
      <c r="D41" s="152"/>
      <c r="F41" s="143" t="s">
        <v>270</v>
      </c>
      <c r="G41" s="153" t="n">
        <f aca="false">IF((C20="")+OR(G14=""),"",G14/C20)</f>
        <v>2.35242520948808</v>
      </c>
      <c r="H41" s="153" t="n">
        <f aca="false">IF((D20="")+(H14=""),"",H14/D20)</f>
        <v>2.73038183110912</v>
      </c>
      <c r="J41" s="154"/>
      <c r="K41" s="154"/>
    </row>
    <row r="42" customFormat="false" ht="12.75" hidden="false" customHeight="true" outlineLevel="0" collapsed="false">
      <c r="B42" s="143" t="s">
        <v>271</v>
      </c>
      <c r="C42" s="152" t="n">
        <f aca="false">IF((G14="")+OR(G25="")+OR(C19=""),"",C19/((G14-G25)/360))</f>
        <v>3.32416948227739</v>
      </c>
      <c r="D42" s="152" t="n">
        <f aca="false">IF((H14="")+OR(H25="")+OR(D19=""),"",D19/((H14-H25)/360))</f>
        <v>15</v>
      </c>
      <c r="F42" s="143"/>
      <c r="G42" s="153"/>
      <c r="H42" s="153"/>
      <c r="J42" s="155"/>
      <c r="K42" s="155"/>
    </row>
    <row r="43" customFormat="false" ht="12.75" hidden="false" customHeight="true" outlineLevel="0" collapsed="false">
      <c r="B43" s="143"/>
      <c r="C43" s="152"/>
      <c r="D43" s="152"/>
      <c r="F43" s="143" t="s">
        <v>272</v>
      </c>
      <c r="G43" s="153" t="n">
        <f aca="false">IF((C22="")+OR(C20=""),"",C20/C22)</f>
        <v>2.19059299687251</v>
      </c>
      <c r="H43" s="153" t="n">
        <f aca="false">IF((D22="")+OR(D20=""),"",D20/D22)</f>
        <v>1.71516579778927</v>
      </c>
      <c r="J43" s="155"/>
      <c r="K43" s="155"/>
    </row>
    <row r="44" customFormat="false" ht="12.75" hidden="false" customHeight="false" outlineLevel="0" collapsed="false">
      <c r="F44" s="143"/>
      <c r="G44" s="153"/>
      <c r="H44" s="153"/>
      <c r="J44" s="155"/>
      <c r="K44" s="155"/>
    </row>
    <row r="45" customFormat="false" ht="12.75" hidden="false" customHeight="true" outlineLevel="0" collapsed="false">
      <c r="F45" s="143" t="s">
        <v>273</v>
      </c>
      <c r="G45" s="153" t="n">
        <f aca="false">IF((C22="")+OR(C26="")+OR(C27=""),"",(C26+C27)/C22)</f>
        <v>1.22830686208377</v>
      </c>
      <c r="H45" s="153" t="n">
        <f aca="false">IF((D22="")+OR(D26="")+OR(D27=""),"",(D26+D27)/D22)</f>
        <v>0.715165797789266</v>
      </c>
      <c r="J45" s="155"/>
      <c r="K45" s="155"/>
    </row>
    <row r="46" customFormat="false" ht="12.75" hidden="false" customHeight="false" outlineLevel="0" collapsed="false">
      <c r="F46" s="143"/>
      <c r="G46" s="153"/>
      <c r="H46" s="153"/>
      <c r="J46" s="155"/>
      <c r="K46" s="155"/>
    </row>
  </sheetData>
  <sheetProtection sheet="true" password="ccd9" objects="true" scenarios="true"/>
  <mergeCells count="57">
    <mergeCell ref="C2:H2"/>
    <mergeCell ref="B4:K10"/>
    <mergeCell ref="B12:D12"/>
    <mergeCell ref="F12:H12"/>
    <mergeCell ref="J13:K13"/>
    <mergeCell ref="M13:N13"/>
    <mergeCell ref="L14:L20"/>
    <mergeCell ref="M15:N19"/>
    <mergeCell ref="L22:L28"/>
    <mergeCell ref="M24:N27"/>
    <mergeCell ref="F27:H27"/>
    <mergeCell ref="F28:F29"/>
    <mergeCell ref="G28:G29"/>
    <mergeCell ref="H28:H29"/>
    <mergeCell ref="F30:F31"/>
    <mergeCell ref="G30:G31"/>
    <mergeCell ref="H30:H31"/>
    <mergeCell ref="J31:K32"/>
    <mergeCell ref="B32:C32"/>
    <mergeCell ref="F32:F33"/>
    <mergeCell ref="G32:G33"/>
    <mergeCell ref="H32:H33"/>
    <mergeCell ref="J33:K34"/>
    <mergeCell ref="F34:F35"/>
    <mergeCell ref="G34:G35"/>
    <mergeCell ref="H34:H35"/>
    <mergeCell ref="B35:D35"/>
    <mergeCell ref="J35:K40"/>
    <mergeCell ref="B36:B37"/>
    <mergeCell ref="C36:C37"/>
    <mergeCell ref="D36:D37"/>
    <mergeCell ref="F36:F37"/>
    <mergeCell ref="G36:G37"/>
    <mergeCell ref="H36:H37"/>
    <mergeCell ref="B38:B39"/>
    <mergeCell ref="C38:C39"/>
    <mergeCell ref="D38:D39"/>
    <mergeCell ref="F38:F39"/>
    <mergeCell ref="G38:G39"/>
    <mergeCell ref="H38:H39"/>
    <mergeCell ref="B40:B41"/>
    <mergeCell ref="C40:C41"/>
    <mergeCell ref="D40:D41"/>
    <mergeCell ref="F40:H40"/>
    <mergeCell ref="F41:F42"/>
    <mergeCell ref="G41:G42"/>
    <mergeCell ref="H41:H42"/>
    <mergeCell ref="J41:K41"/>
    <mergeCell ref="B42:B43"/>
    <mergeCell ref="C42:C43"/>
    <mergeCell ref="D42:D43"/>
    <mergeCell ref="F43:F44"/>
    <mergeCell ref="G43:G44"/>
    <mergeCell ref="H43:H44"/>
    <mergeCell ref="F45:F46"/>
    <mergeCell ref="G45:G46"/>
    <mergeCell ref="H45:H46"/>
  </mergeCells>
  <conditionalFormatting sqref="J33:K34">
    <cfRule type="cellIs" priority="2" operator="between" aboveAverage="0" equalAverage="0" bottom="0" percent="0" rank="0" text="" dxfId="0">
      <formula>-1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7:45:42Z</dcterms:created>
  <dc:creator>Julio Bonmati Martinez</dc:creator>
  <dc:description/>
  <dc:language>en-US</dc:language>
  <cp:lastModifiedBy>Julio</cp:lastModifiedBy>
  <cp:lastPrinted>2007-03-05T12:52:31Z</cp:lastPrinted>
  <dcterms:modified xsi:type="dcterms:W3CDTF">2018-02-12T10:45:54Z</dcterms:modified>
  <cp:revision>0</cp:revision>
  <dc:subject/>
  <dc:title/>
</cp:coreProperties>
</file>